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Ребаланс 1-202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05">
  <si>
    <t xml:space="preserve">18.01.2024.</t>
  </si>
  <si>
    <t xml:space="preserve">  ФИНАНСИЈСКИ  ПЛАН  ДОМА " ВЕТЕРНИК" – ЗА  2024.ГОД.</t>
  </si>
  <si>
    <t xml:space="preserve">у динарима</t>
  </si>
  <si>
    <t xml:space="preserve">Koнто</t>
  </si>
  <si>
    <t xml:space="preserve">ПЛАНИРАНИ ПРИХОДИ</t>
  </si>
  <si>
    <t xml:space="preserve">Оств. 2017</t>
  </si>
  <si>
    <t xml:space="preserve">01-00</t>
  </si>
  <si>
    <t xml:space="preserve">01-0015</t>
  </si>
  <si>
    <t xml:space="preserve">04-01</t>
  </si>
  <si>
    <t xml:space="preserve">03-01   </t>
  </si>
  <si>
    <t xml:space="preserve">03-2023</t>
  </si>
  <si>
    <t xml:space="preserve">07-ГРАД</t>
  </si>
  <si>
    <t xml:space="preserve">07-АПВ</t>
  </si>
  <si>
    <t xml:space="preserve">08-ДОН</t>
  </si>
  <si>
    <t xml:space="preserve">13-ЦС</t>
  </si>
  <si>
    <t xml:space="preserve">15- ДОН</t>
  </si>
  <si>
    <t xml:space="preserve">17-01-ГРАД</t>
  </si>
  <si>
    <t xml:space="preserve">17-02-АПВ</t>
  </si>
  <si>
    <t xml:space="preserve">2    Назив конта</t>
  </si>
  <si>
    <t xml:space="preserve">6А</t>
  </si>
  <si>
    <t xml:space="preserve">Текући транс. од др. нивоа вл.у корист нивоа РС -oпштина</t>
  </si>
  <si>
    <t xml:space="preserve">Капитални транс. од др. нивоа вл.у корист нивоа АПВ и ГРАД</t>
  </si>
  <si>
    <t xml:space="preserve">Текући Трансфери од других нивоа власти у корист РЗЗО</t>
  </si>
  <si>
    <t xml:space="preserve">Приходи од продаје добара и услуга</t>
  </si>
  <si>
    <t xml:space="preserve">Приходи републичких органа и организација</t>
  </si>
  <si>
    <t xml:space="preserve">Текући добровољни трансфери од физичких и правних лица у корист нивоа Републике</t>
  </si>
  <si>
    <t xml:space="preserve">Меморандумске ставке за рефундацију расхода</t>
  </si>
  <si>
    <t xml:space="preserve">Трансвер дир.кор.индир.Мин.прос.</t>
  </si>
  <si>
    <t xml:space="preserve">Приходи из буџета Републике</t>
  </si>
  <si>
    <t xml:space="preserve">Приходиод прод.о.с.у корист РС</t>
  </si>
  <si>
    <t xml:space="preserve">извор 013</t>
  </si>
  <si>
    <t xml:space="preserve">Пренета неутр.сред. Из  2017</t>
  </si>
  <si>
    <t xml:space="preserve">УКУПНИ ПРИХОДИ</t>
  </si>
  <si>
    <t xml:space="preserve">ПЛАНИРАНИ РАСХОДИ</t>
  </si>
  <si>
    <t xml:space="preserve">Konto</t>
  </si>
  <si>
    <t xml:space="preserve">Назив конта</t>
  </si>
  <si>
    <t xml:space="preserve">03-01</t>
  </si>
  <si>
    <t xml:space="preserve">03-2022</t>
  </si>
  <si>
    <t xml:space="preserve">Плате, додаци и накнаде запослених</t>
  </si>
  <si>
    <t xml:space="preserve">Социјални доприноси </t>
  </si>
  <si>
    <t xml:space="preserve">Доприноси пензионо и инвал. Осиг.</t>
  </si>
  <si>
    <t xml:space="preserve">Доприноси за здравствено осигурање</t>
  </si>
  <si>
    <t xml:space="preserve">Доприноси за незапосленос</t>
  </si>
  <si>
    <t xml:space="preserve">Боловања</t>
  </si>
  <si>
    <t xml:space="preserve">УКУПНО (18-22)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е)</t>
  </si>
  <si>
    <t xml:space="preserve">Социјална давања запосленима</t>
  </si>
  <si>
    <t xml:space="preserve">Отпремнине и помоћи</t>
  </si>
  <si>
    <t xml:space="preserve">Отпрем. приликом одласка у пензију</t>
  </si>
  <si>
    <t xml:space="preserve">Помоћ у случају смрти запосленог</t>
  </si>
  <si>
    <t xml:space="preserve">Помоћ у медиц.лечењу запосленог</t>
  </si>
  <si>
    <t xml:space="preserve">Помоћ у медиц. лечењу запосленог</t>
  </si>
  <si>
    <t xml:space="preserve">Остале помоћи зап. радницима</t>
  </si>
  <si>
    <t xml:space="preserve">Накнаде трошкова за запослене</t>
  </si>
  <si>
    <t xml:space="preserve">Накнаде трошк.за превоз на посао </t>
  </si>
  <si>
    <t xml:space="preserve">Награде зап и остали посеб расходи</t>
  </si>
  <si>
    <t xml:space="preserve">Награда запос.јубиларне награде</t>
  </si>
  <si>
    <t xml:space="preserve">Јубиларне награде</t>
  </si>
  <si>
    <t xml:space="preserve">Остале награде запосл.-једнок.помоћи</t>
  </si>
  <si>
    <t xml:space="preserve">Стални трошкови</t>
  </si>
  <si>
    <t xml:space="preserve">Трошкови пл. промета и банк.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Ел.енергија – Д Б и ЗС</t>
  </si>
  <si>
    <t xml:space="preserve">Природни гас</t>
  </si>
  <si>
    <t xml:space="preserve">Утрошак бутана</t>
  </si>
  <si>
    <t xml:space="preserve">Лож уље</t>
  </si>
  <si>
    <t xml:space="preserve">Централно грејање – ДБ и ЗС</t>
  </si>
  <si>
    <t xml:space="preserve">Комуналне услуге</t>
  </si>
  <si>
    <t xml:space="preserve">Услуге водовода и канализације</t>
  </si>
  <si>
    <t xml:space="preserve">Вода и канлизација – ДБ и ЗС</t>
  </si>
  <si>
    <t xml:space="preserve">Дератизација</t>
  </si>
  <si>
    <t xml:space="preserve">Дератизација-Информатика-град</t>
  </si>
  <si>
    <t xml:space="preserve">Одвоз отпада</t>
  </si>
  <si>
    <t xml:space="preserve">Чистоћа ДБ</t>
  </si>
  <si>
    <t xml:space="preserve">Накнада за земљиште – ДБ</t>
  </si>
  <si>
    <t xml:space="preserve">Допринос за коришћење вода</t>
  </si>
  <si>
    <t xml:space="preserve">Услуге комуникација</t>
  </si>
  <si>
    <t xml:space="preserve">Телефон, телекс и телефаx</t>
  </si>
  <si>
    <t xml:space="preserve">Телефон – ДБ и ЗС</t>
  </si>
  <si>
    <t xml:space="preserve">Интернет</t>
  </si>
  <si>
    <t xml:space="preserve">Интернет – ДБ и ЗС</t>
  </si>
  <si>
    <t xml:space="preserve">Услуге мобилног телефона</t>
  </si>
  <si>
    <t xml:space="preserve">Мобилни телефони – ДБ и ЗС</t>
  </si>
  <si>
    <t xml:space="preserve">Пошта</t>
  </si>
  <si>
    <t xml:space="preserve">Трошкови осигурања</t>
  </si>
  <si>
    <t xml:space="preserve">Осигурање возила</t>
  </si>
  <si>
    <t xml:space="preserve">Осигурање остале дугорочне имовине</t>
  </si>
  <si>
    <t xml:space="preserve">Осиг. зап. у случ. несреће на послу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.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Остали трош. за послов. Пут. у земљи</t>
  </si>
  <si>
    <t xml:space="preserve">Трошкови служб. путовања у иностр.</t>
  </si>
  <si>
    <t xml:space="preserve">Трошкови дневница за сл.путовање</t>
  </si>
  <si>
    <t xml:space="preserve">Трошкови превоза за сл.путовање</t>
  </si>
  <si>
    <t xml:space="preserve">Превоз ученика</t>
  </si>
  <si>
    <t xml:space="preserve">Такси превоз</t>
  </si>
  <si>
    <t xml:space="preserve">Услуге по уговору</t>
  </si>
  <si>
    <t xml:space="preserve">Административне услуге</t>
  </si>
  <si>
    <t xml:space="preserve">Остале администартивне услуге</t>
  </si>
  <si>
    <t xml:space="preserve">Компјутерске услуге</t>
  </si>
  <si>
    <t xml:space="preserve">Услуге одржавања рачунара</t>
  </si>
  <si>
    <t xml:space="preserve">Услуге образовања и усавр. Запос.</t>
  </si>
  <si>
    <t xml:space="preserve">Котизација за семинаре</t>
  </si>
  <si>
    <t xml:space="preserve">Котизација за стручна саветовања</t>
  </si>
  <si>
    <t xml:space="preserve">Издаци за стручне испите</t>
  </si>
  <si>
    <t xml:space="preserve">Услуге информисања</t>
  </si>
  <si>
    <t xml:space="preserve">Остале услуге штампања</t>
  </si>
  <si>
    <t xml:space="preserve">Објављивање тендера</t>
  </si>
  <si>
    <t xml:space="preserve">Медијске услуге радија и телевизије</t>
  </si>
  <si>
    <t xml:space="preserve">Стручне услуге</t>
  </si>
  <si>
    <t xml:space="preserve">Правно заступање пред дом. судовима</t>
  </si>
  <si>
    <t xml:space="preserve">Остале правне услуге</t>
  </si>
  <si>
    <t xml:space="preserve">Накнаде члан. управних, надз. одбора</t>
  </si>
  <si>
    <t xml:space="preserve">Остале стручне услуге-</t>
  </si>
  <si>
    <t xml:space="preserve">Услуге за домаћинство и угост.</t>
  </si>
  <si>
    <t xml:space="preserve">Угоститељске усл. - летовање корис.</t>
  </si>
  <si>
    <t xml:space="preserve">Репрезентација</t>
  </si>
  <si>
    <t xml:space="preserve">Остале опште услуге</t>
  </si>
  <si>
    <t xml:space="preserve">Остале опште услуге-орање,мед.отпад</t>
  </si>
  <si>
    <t xml:space="preserve">Привремени и повремени послови</t>
  </si>
  <si>
    <t xml:space="preserve">Специјализоване услуге</t>
  </si>
  <si>
    <t xml:space="preserve">Пољопривредне услуге</t>
  </si>
  <si>
    <t xml:space="preserve">Услуге ветеринарских прегледа</t>
  </si>
  <si>
    <t xml:space="preserve">Услуге образовања, културе и спорта</t>
  </si>
  <si>
    <t xml:space="preserve">Услуге образовања</t>
  </si>
  <si>
    <t xml:space="preserve">Услуге спорта</t>
  </si>
  <si>
    <t xml:space="preserve">Медицинске услуге</t>
  </si>
  <si>
    <t xml:space="preserve">Здравствена зашт. по уговору-доктори</t>
  </si>
  <si>
    <t xml:space="preserve">Услуге јавног здравства-анализе</t>
  </si>
  <si>
    <t xml:space="preserve">Лабораторијске услуге</t>
  </si>
  <si>
    <t xml:space="preserve">Остале медицинске услуге</t>
  </si>
  <si>
    <t xml:space="preserve">Услуге одржавања аутопутева</t>
  </si>
  <si>
    <t xml:space="preserve">Услуге очувања жив.ср.и геод.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Остале специј. Услуге-санитарни</t>
  </si>
  <si>
    <t xml:space="preserve">Остале специјал. услуге-пројекти</t>
  </si>
  <si>
    <t xml:space="preserve">Текуће поправке и одрљавање</t>
  </si>
  <si>
    <t xml:space="preserve">Текуће поправке и одрж. зграда и обј.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Централно грејање-</t>
  </si>
  <si>
    <t xml:space="preserve">Електричне инсталације</t>
  </si>
  <si>
    <t xml:space="preserve">Радови на комуникац. инсталацијама</t>
  </si>
  <si>
    <t xml:space="preserve">Остале услуге и матер.за т.п.о зграда</t>
  </si>
  <si>
    <t xml:space="preserve">Текуће поправке и одрж.ост.објеката</t>
  </si>
  <si>
    <t xml:space="preserve">Текуће поправке и одржавање опреме</t>
  </si>
  <si>
    <t xml:space="preserve">Механичке поправке-опреме за саобр.</t>
  </si>
  <si>
    <t xml:space="preserve">Оста. поправ. и одрж.опреме за саоб.</t>
  </si>
  <si>
    <t xml:space="preserve">Рачунарска опрема </t>
  </si>
  <si>
    <t xml:space="preserve">Опрема за комуникацију</t>
  </si>
  <si>
    <t xml:space="preserve">Електронска и фотографска опрема</t>
  </si>
  <si>
    <t xml:space="preserve">Опрема за домаћ. и угостит-кух.</t>
  </si>
  <si>
    <t xml:space="preserve">Опрема за домаћ. и угостит-веш..</t>
  </si>
  <si>
    <t xml:space="preserve">Уградна опрема-клима</t>
  </si>
  <si>
    <t xml:space="preserve">Остале попр. и одржавање</t>
  </si>
  <si>
    <t xml:space="preserve">Остале поправке и одржавање</t>
  </si>
  <si>
    <t xml:space="preserve">Медицинске опреме</t>
  </si>
  <si>
    <t xml:space="preserve">Тек.п.и о.Опр.за јав.безб.У-сер.в.а.</t>
  </si>
  <si>
    <t xml:space="preserve">Сервис хидраната</t>
  </si>
  <si>
    <t xml:space="preserve">Сервис гориника у котларници</t>
  </si>
  <si>
    <t xml:space="preserve">Контрола сис.за детекцију</t>
  </si>
  <si>
    <t xml:space="preserve">Баждарење вентила у котларници</t>
  </si>
  <si>
    <t xml:space="preserve">Бажд. вентила на компр.у вешерници</t>
  </si>
  <si>
    <t xml:space="preserve">Бажд.вентила на пропанбутан станици</t>
  </si>
  <si>
    <t xml:space="preserve">Преглед сист.за дој. пожара и гром.</t>
  </si>
  <si>
    <t xml:space="preserve">Паравук у кухињи</t>
  </si>
  <si>
    <t xml:space="preserve">Опрема под притиском</t>
  </si>
  <si>
    <t xml:space="preserve">Тек.попр. и одрж. опреме моторне-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ХТЗ опрема</t>
  </si>
  <si>
    <t xml:space="preserve">Остали расходи за одећу и обућу</t>
  </si>
  <si>
    <t xml:space="preserve">Остали расходи за одећу и обућ-пост.</t>
  </si>
  <si>
    <t xml:space="preserve">Цвеће и зеленило</t>
  </si>
  <si>
    <t xml:space="preserve">Остали административни материјал</t>
  </si>
  <si>
    <t xml:space="preserve">Материјал за пољопривреду</t>
  </si>
  <si>
    <t xml:space="preserve">Храна за животиње</t>
  </si>
  <si>
    <t xml:space="preserve">Природно и вештачко ђубриво</t>
  </si>
  <si>
    <t xml:space="preserve">Биљке, саднице, цвеће</t>
  </si>
  <si>
    <t xml:space="preserve">Остали мат. за пољопривреду-коке</t>
  </si>
  <si>
    <t xml:space="preserve">Материјали за образ. и и усавр запосл</t>
  </si>
  <si>
    <t xml:space="preserve">Стручна литер за редовне потребе зап.</t>
  </si>
  <si>
    <t xml:space="preserve">Стручна литература за образ.е зап.</t>
  </si>
  <si>
    <t xml:space="preserve">Материјали за саобраћај</t>
  </si>
  <si>
    <t xml:space="preserve">Бензин</t>
  </si>
  <si>
    <t xml:space="preserve">Дизел - К</t>
  </si>
  <si>
    <t xml:space="preserve">Дизел - ЖВ</t>
  </si>
  <si>
    <t xml:space="preserve">Дизел</t>
  </si>
  <si>
    <t xml:space="preserve">Дизел - ЗС</t>
  </si>
  <si>
    <t xml:space="preserve">Дизел - ДБ</t>
  </si>
  <si>
    <t xml:space="preserve">Дизел - Ја идем у школу</t>
  </si>
  <si>
    <t xml:space="preserve">Уље и мазива</t>
  </si>
  <si>
    <t xml:space="preserve">Материјали за образ., културу и спорт</t>
  </si>
  <si>
    <t xml:space="preserve">Материјали за образовање</t>
  </si>
  <si>
    <t xml:space="preserve">Материјал за културу</t>
  </si>
  <si>
    <t xml:space="preserve">Материјали за спорт</t>
  </si>
  <si>
    <t xml:space="preserve">Медицински и лабор. материјали</t>
  </si>
  <si>
    <t xml:space="preserve">Лекови на рецепт</t>
  </si>
  <si>
    <t xml:space="preserve">Остали медицински и лабор. Матер.</t>
  </si>
  <si>
    <t xml:space="preserve">Остали мед.мат.-пелене</t>
  </si>
  <si>
    <t xml:space="preserve">Материјали за одрж. хигијене и угост.</t>
  </si>
  <si>
    <t xml:space="preserve">Хемијска средства за чишћење</t>
  </si>
  <si>
    <t xml:space="preserve">Хемијска средства за чишћење-ЗС</t>
  </si>
  <si>
    <t xml:space="preserve">Хемијска средства за чишћење-ДБ</t>
  </si>
  <si>
    <t xml:space="preserve">Хемијска средства за чишћење-К</t>
  </si>
  <si>
    <t xml:space="preserve">Хемијска средства за чишћење-ЖВ</t>
  </si>
  <si>
    <t xml:space="preserve">Инвентар за одржавање хигијене</t>
  </si>
  <si>
    <t xml:space="preserve">Остали материјали за одрж. хигијене</t>
  </si>
  <si>
    <t xml:space="preserve">Намирнице за припремање хране</t>
  </si>
  <si>
    <t xml:space="preserve">Остали материјали за угост.-пластика</t>
  </si>
  <si>
    <t xml:space="preserve">Материјли за посебне намене</t>
  </si>
  <si>
    <t xml:space="preserve">Потрошни материјал</t>
  </si>
  <si>
    <t xml:space="preserve">Утрошак матер. за произв.радионице</t>
  </si>
  <si>
    <t xml:space="preserve">Резервни делови</t>
  </si>
  <si>
    <t xml:space="preserve">Резервни делови-аутомобили</t>
  </si>
  <si>
    <t xml:space="preserve">Резервни делови-вешерај</t>
  </si>
  <si>
    <t xml:space="preserve">Резервни делови-кухиња</t>
  </si>
  <si>
    <t xml:space="preserve"> </t>
  </si>
  <si>
    <t xml:space="preserve">Алат и инвентар</t>
  </si>
  <si>
    <t xml:space="preserve">Алат и инвентар-душеци</t>
  </si>
  <si>
    <t xml:space="preserve">Алат и инвентар-кухиња</t>
  </si>
  <si>
    <t xml:space="preserve">Остали материјали за посебне намене</t>
  </si>
  <si>
    <t xml:space="preserve">Зидарски материјал</t>
  </si>
  <si>
    <t xml:space="preserve">Столарски материјал</t>
  </si>
  <si>
    <t xml:space="preserve">Молерски материјал</t>
  </si>
  <si>
    <t xml:space="preserve">Водовод и канализациј </t>
  </si>
  <si>
    <t xml:space="preserve">Централно грејање</t>
  </si>
  <si>
    <t xml:space="preserve">Електро-материјал</t>
  </si>
  <si>
    <t xml:space="preserve">Браварски материјал</t>
  </si>
  <si>
    <t xml:space="preserve">Пратећи трошкови задуживања</t>
  </si>
  <si>
    <t xml:space="preserve">Накнаде за социјалну заштиту из буџета</t>
  </si>
  <si>
    <t xml:space="preserve">Награде из буџета за децу и породицу</t>
  </si>
  <si>
    <t xml:space="preserve">Накнаде из буџета </t>
  </si>
  <si>
    <t xml:space="preserve">Породичне пензије</t>
  </si>
  <si>
    <t xml:space="preserve">Порези,обав таксе,казне,пенали,камат</t>
  </si>
  <si>
    <t xml:space="preserve">Остали порези</t>
  </si>
  <si>
    <t xml:space="preserve">Стални порези на имовину</t>
  </si>
  <si>
    <t xml:space="preserve">Регистрација возила</t>
  </si>
  <si>
    <t xml:space="preserve">Остали порези-порез на отпремнину</t>
  </si>
  <si>
    <t xml:space="preserve">Порез на накнаду трошкова</t>
  </si>
  <si>
    <t xml:space="preserve">Порез на јубиларне награде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Општинске таксе-Информатика </t>
  </si>
  <si>
    <t xml:space="preserve">Судске таксе  4823</t>
  </si>
  <si>
    <t xml:space="preserve">Новч. казне и пен. по решењу судова</t>
  </si>
  <si>
    <t xml:space="preserve">Накнада штете за повреде</t>
  </si>
  <si>
    <t xml:space="preserve">Остале накнаде штете</t>
  </si>
  <si>
    <t xml:space="preserve">УКУПНИ ТРОШ. БЕЗ ПЛАТЕ</t>
  </si>
  <si>
    <t xml:space="preserve">СВЕГА ТРОШКОВИ</t>
  </si>
  <si>
    <t xml:space="preserve">ПЛАН. ИЗДАЦИ ЗА НЕФИН. ИМОВИНУ</t>
  </si>
  <si>
    <t xml:space="preserve">13-04,РФЗО</t>
  </si>
  <si>
    <t xml:space="preserve">Опрема за саобраћај</t>
  </si>
  <si>
    <t xml:space="preserve">Опрема за образовање кул. И спорт</t>
  </si>
  <si>
    <t xml:space="preserve">Опрема за спорт</t>
  </si>
  <si>
    <t xml:space="preserve">Зграде и грађевински објекти</t>
  </si>
  <si>
    <t xml:space="preserve">Капитално одрж. зграда и објеката</t>
  </si>
  <si>
    <t xml:space="preserve">Кап.одрж. згр.и обј.</t>
  </si>
  <si>
    <t xml:space="preserve">Кап.одрж. стам.прост.вешерај</t>
  </si>
  <si>
    <t xml:space="preserve">Пројектно планирање</t>
  </si>
  <si>
    <t xml:space="preserve">Опрема за саобраћај </t>
  </si>
  <si>
    <t xml:space="preserve">Аутомобили</t>
  </si>
  <si>
    <t xml:space="preserve">Комбији</t>
  </si>
  <si>
    <t xml:space="preserve">Теренско возило</t>
  </si>
  <si>
    <t xml:space="preserve">Административна опрем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</t>
  </si>
  <si>
    <t xml:space="preserve">Електронска опрема</t>
  </si>
  <si>
    <t xml:space="preserve">Фотографска опрема</t>
  </si>
  <si>
    <t xml:space="preserve">Опрема за домаћинство</t>
  </si>
  <si>
    <t xml:space="preserve">Медицинска и лабораторијска опрема</t>
  </si>
  <si>
    <t xml:space="preserve">Медицинска опрема</t>
  </si>
  <si>
    <t xml:space="preserve">Опрема за јавну безбедност</t>
  </si>
  <si>
    <t xml:space="preserve">Опрема за пољопривреду</t>
  </si>
  <si>
    <t xml:space="preserve">пољопривредна опрема</t>
  </si>
  <si>
    <t xml:space="preserve">Моторна опрема</t>
  </si>
  <si>
    <t xml:space="preserve">Нематеријална имовина</t>
  </si>
  <si>
    <t xml:space="preserve">Компјутерски софтвер</t>
  </si>
  <si>
    <t xml:space="preserve">Лиценце</t>
  </si>
  <si>
    <t xml:space="preserve">УКУПНИ ИЗДАЦИ ЗА НЕФИНАН.ИМОВИНУ</t>
  </si>
  <si>
    <t xml:space="preserve">УКУОНИ РАСХОДИ И ИЗДАЦИ</t>
  </si>
  <si>
    <t xml:space="preserve">ИЗВОР 13 И 15 И 17</t>
  </si>
  <si>
    <t xml:space="preserve">РЕЗУЛТАТ</t>
  </si>
  <si>
    <t xml:space="preserve">Ветерник </t>
  </si>
  <si>
    <t xml:space="preserve">Руководилац  Сектора за финансијско-рачуноводствене и техничке послове</t>
  </si>
  <si>
    <t xml:space="preserve">                    Дипл.ек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#,##0"/>
    <numFmt numFmtId="167" formatCode="0.00%"/>
    <numFmt numFmtId="168" formatCode="@"/>
    <numFmt numFmtId="169" formatCode="[$-409]d\-mmm"/>
  </numFmts>
  <fonts count="28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2"/>
      <color rgb="FF000000"/>
      <name val="Arial1"/>
      <family val="0"/>
      <charset val="238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Arial1"/>
      <family val="0"/>
      <charset val="238"/>
    </font>
    <font>
      <sz val="10"/>
      <color rgb="FFFF0000"/>
      <name val="Trebuchet MS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1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2"/>
      <color rgb="FFFFFFFF"/>
      <name val="Arial1"/>
      <family val="0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311"/>
  <sheetViews>
    <sheetView showFormulas="false" showGridLines="fals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F225" activeCellId="0" sqref="F225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28.75"/>
    <col collapsed="false" customWidth="true" hidden="true" outlineLevel="0" max="3" min="3" style="1" width="0.99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0.62"/>
    <col collapsed="false" customWidth="true" hidden="false" outlineLevel="0" max="7" min="7" style="1" width="8.86"/>
    <col collapsed="false" customWidth="true" hidden="true" outlineLevel="0" max="8" min="8" style="1" width="8.12"/>
    <col collapsed="false" customWidth="true" hidden="false" outlineLevel="0" max="9" min="9" style="3" width="10.25"/>
    <col collapsed="false" customWidth="true" hidden="false" outlineLevel="0" max="10" min="10" style="3" width="9.25"/>
    <col collapsed="false" customWidth="true" hidden="false" outlineLevel="0" max="11" min="11" style="3" width="8.75"/>
    <col collapsed="false" customWidth="true" hidden="false" outlineLevel="0" max="12" min="12" style="4" width="9.36"/>
    <col collapsed="false" customWidth="false" hidden="false" outlineLevel="0" max="13" min="13" style="5" width="8.49"/>
    <col collapsed="false" customWidth="true" hidden="false" outlineLevel="0" max="14" min="14" style="5" width="9.36"/>
    <col collapsed="false" customWidth="true" hidden="false" outlineLevel="0" max="15" min="15" style="5" width="9.62"/>
    <col collapsed="false" customWidth="true" hidden="false" outlineLevel="0" max="16" min="16" style="1" width="10.25"/>
    <col collapsed="false" customWidth="true" hidden="false" outlineLevel="0" max="17" min="17" style="1" width="10.62"/>
    <col collapsed="false" customWidth="false" hidden="false" outlineLevel="0" max="257" min="18" style="1" width="8.49"/>
  </cols>
  <sheetData>
    <row r="1" customFormat="false" ht="15" hidden="false" customHeight="true" outlineLevel="0" collapsed="false">
      <c r="A1" s="6"/>
      <c r="B1" s="7" t="s">
        <v>0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</row>
    <row r="2" customFormat="false" ht="15" hidden="false" customHeight="true" outlineLevel="0" collapsed="false">
      <c r="A2" s="6"/>
      <c r="B2" s="11" t="s">
        <v>1</v>
      </c>
      <c r="C2" s="10"/>
      <c r="D2" s="12"/>
      <c r="E2" s="12"/>
      <c r="F2" s="13"/>
      <c r="G2" s="13"/>
      <c r="H2" s="13"/>
      <c r="I2" s="14"/>
      <c r="J2" s="14"/>
      <c r="K2" s="14"/>
      <c r="L2" s="14"/>
      <c r="M2" s="14"/>
      <c r="N2" s="14"/>
      <c r="O2" s="15"/>
      <c r="P2" s="16" t="s">
        <v>2</v>
      </c>
    </row>
    <row r="3" customFormat="false" ht="27.75" hidden="false" customHeight="tru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1" t="s">
        <v>7</v>
      </c>
      <c r="F3" s="22" t="s">
        <v>8</v>
      </c>
      <c r="G3" s="23" t="s">
        <v>9</v>
      </c>
      <c r="H3" s="23" t="s">
        <v>10</v>
      </c>
      <c r="I3" s="24" t="s">
        <v>11</v>
      </c>
      <c r="J3" s="25" t="s">
        <v>12</v>
      </c>
      <c r="K3" s="25" t="s">
        <v>13</v>
      </c>
      <c r="L3" s="26" t="s">
        <v>14</v>
      </c>
      <c r="M3" s="27" t="s">
        <v>15</v>
      </c>
      <c r="N3" s="24" t="s">
        <v>16</v>
      </c>
      <c r="O3" s="24" t="s">
        <v>17</v>
      </c>
      <c r="P3" s="28" t="n">
        <v>2022</v>
      </c>
    </row>
    <row r="4" customFormat="false" ht="15" hidden="false" customHeight="true" outlineLevel="0" collapsed="false">
      <c r="A4" s="29" t="n">
        <v>1</v>
      </c>
      <c r="B4" s="18" t="s">
        <v>18</v>
      </c>
      <c r="C4" s="30" t="n">
        <v>3</v>
      </c>
      <c r="D4" s="31" t="n">
        <v>3</v>
      </c>
      <c r="E4" s="31" t="n">
        <v>4</v>
      </c>
      <c r="F4" s="32" t="n">
        <v>5</v>
      </c>
      <c r="G4" s="33" t="n">
        <v>6</v>
      </c>
      <c r="H4" s="31" t="s">
        <v>19</v>
      </c>
      <c r="I4" s="34" t="n">
        <v>7</v>
      </c>
      <c r="J4" s="35" t="n">
        <v>8</v>
      </c>
      <c r="K4" s="35" t="n">
        <v>9</v>
      </c>
      <c r="L4" s="36" t="n">
        <v>10</v>
      </c>
      <c r="M4" s="37" t="n">
        <v>11</v>
      </c>
      <c r="N4" s="38" t="n">
        <v>12</v>
      </c>
      <c r="O4" s="38" t="n">
        <v>13</v>
      </c>
      <c r="P4" s="39" t="n">
        <v>12</v>
      </c>
    </row>
    <row r="5" customFormat="false" ht="30" hidden="false" customHeight="true" outlineLevel="0" collapsed="false">
      <c r="A5" s="40" t="n">
        <v>733121</v>
      </c>
      <c r="B5" s="41" t="s">
        <v>20</v>
      </c>
      <c r="C5" s="42" t="n">
        <v>18000000</v>
      </c>
      <c r="D5" s="43"/>
      <c r="E5" s="43"/>
      <c r="F5" s="19"/>
      <c r="G5" s="23"/>
      <c r="H5" s="23"/>
      <c r="I5" s="44" t="n">
        <v>48658042</v>
      </c>
      <c r="J5" s="19"/>
      <c r="K5" s="19"/>
      <c r="L5" s="19"/>
      <c r="M5" s="43"/>
      <c r="N5" s="44"/>
      <c r="O5" s="44"/>
      <c r="P5" s="45" t="n">
        <f aca="false">SUM(D5:L5)</f>
        <v>48658042</v>
      </c>
    </row>
    <row r="6" customFormat="false" ht="30" hidden="false" customHeight="true" outlineLevel="0" collapsed="false">
      <c r="A6" s="40" t="n">
        <v>733221</v>
      </c>
      <c r="B6" s="41" t="s">
        <v>21</v>
      </c>
      <c r="C6" s="42" t="n">
        <v>16726000</v>
      </c>
      <c r="D6" s="43"/>
      <c r="E6" s="43"/>
      <c r="F6" s="19"/>
      <c r="G6" s="43"/>
      <c r="H6" s="43"/>
      <c r="I6" s="44"/>
      <c r="J6" s="19" t="n">
        <v>29379000</v>
      </c>
      <c r="K6" s="19"/>
      <c r="L6" s="19"/>
      <c r="M6" s="43"/>
      <c r="N6" s="44"/>
      <c r="O6" s="44"/>
      <c r="P6" s="45" t="n">
        <f aca="false">SUM(D6:L6)</f>
        <v>29379000</v>
      </c>
    </row>
    <row r="7" customFormat="false" ht="25.5" hidden="false" customHeight="true" outlineLevel="0" collapsed="false">
      <c r="A7" s="46" t="n">
        <v>781111</v>
      </c>
      <c r="B7" s="41" t="s">
        <v>22</v>
      </c>
      <c r="C7" s="47" t="n">
        <v>42036000</v>
      </c>
      <c r="D7" s="48"/>
      <c r="E7" s="48"/>
      <c r="F7" s="49" t="n">
        <v>5000000</v>
      </c>
      <c r="G7" s="48" t="n">
        <v>92362000</v>
      </c>
      <c r="H7" s="48"/>
      <c r="I7" s="50"/>
      <c r="J7" s="51"/>
      <c r="K7" s="52"/>
      <c r="L7" s="53"/>
      <c r="M7" s="51"/>
      <c r="N7" s="54"/>
      <c r="O7" s="54"/>
      <c r="P7" s="45" t="n">
        <f aca="false">SUM(D7:L7)</f>
        <v>97362000</v>
      </c>
    </row>
    <row r="8" customFormat="false" ht="28.5" hidden="false" customHeight="true" outlineLevel="0" collapsed="false">
      <c r="A8" s="46" t="n">
        <v>742121</v>
      </c>
      <c r="B8" s="41" t="s">
        <v>23</v>
      </c>
      <c r="C8" s="47" t="n">
        <v>325000</v>
      </c>
      <c r="D8" s="48"/>
      <c r="E8" s="48"/>
      <c r="F8" s="49"/>
      <c r="G8" s="48"/>
      <c r="H8" s="48"/>
      <c r="I8" s="55"/>
      <c r="J8" s="49"/>
      <c r="K8" s="49"/>
      <c r="L8" s="49"/>
      <c r="M8" s="48"/>
      <c r="N8" s="55"/>
      <c r="O8" s="55"/>
      <c r="P8" s="45" t="n">
        <f aca="false">SUM(D8:L8)</f>
        <v>0</v>
      </c>
    </row>
    <row r="9" customFormat="false" ht="25.5" hidden="false" customHeight="true" outlineLevel="0" collapsed="false">
      <c r="A9" s="46" t="n">
        <v>745128</v>
      </c>
      <c r="B9" s="56" t="s">
        <v>24</v>
      </c>
      <c r="C9" s="47" t="n">
        <v>74334000</v>
      </c>
      <c r="D9" s="48"/>
      <c r="E9" s="48"/>
      <c r="F9" s="49" t="n">
        <v>126117657</v>
      </c>
      <c r="G9" s="48"/>
      <c r="H9" s="48"/>
      <c r="I9" s="55"/>
      <c r="J9" s="49"/>
      <c r="K9" s="49"/>
      <c r="L9" s="49"/>
      <c r="M9" s="48"/>
      <c r="N9" s="55"/>
      <c r="O9" s="55"/>
      <c r="P9" s="45" t="n">
        <f aca="false">SUM(D9:L9)</f>
        <v>126117657</v>
      </c>
    </row>
    <row r="10" customFormat="false" ht="38.25" hidden="false" customHeight="true" outlineLevel="0" collapsed="false">
      <c r="A10" s="57" t="n">
        <v>744121</v>
      </c>
      <c r="B10" s="56" t="s">
        <v>25</v>
      </c>
      <c r="C10" s="58" t="n">
        <v>1214000</v>
      </c>
      <c r="D10" s="48"/>
      <c r="E10" s="48"/>
      <c r="F10" s="49"/>
      <c r="G10" s="48"/>
      <c r="H10" s="48"/>
      <c r="I10" s="55"/>
      <c r="J10" s="49"/>
      <c r="K10" s="49" t="n">
        <v>2000000</v>
      </c>
      <c r="L10" s="49"/>
      <c r="M10" s="48"/>
      <c r="N10" s="55"/>
      <c r="O10" s="55"/>
      <c r="P10" s="45" t="n">
        <f aca="false">SUM(D10:L10)</f>
        <v>2000000</v>
      </c>
    </row>
    <row r="11" customFormat="false" ht="15" hidden="false" customHeight="true" outlineLevel="0" collapsed="false">
      <c r="A11" s="57"/>
      <c r="B11" s="56"/>
      <c r="C11" s="59"/>
      <c r="D11" s="48"/>
      <c r="E11" s="48"/>
      <c r="F11" s="49"/>
      <c r="G11" s="48"/>
      <c r="H11" s="48"/>
      <c r="I11" s="55"/>
      <c r="J11" s="49"/>
      <c r="K11" s="49"/>
      <c r="L11" s="49"/>
      <c r="M11" s="48"/>
      <c r="N11" s="55"/>
      <c r="O11" s="55"/>
      <c r="P11" s="45" t="n">
        <f aca="false">SUM(D11:L11)</f>
        <v>0</v>
      </c>
    </row>
    <row r="12" customFormat="false" ht="25.5" hidden="false" customHeight="true" outlineLevel="0" collapsed="false">
      <c r="A12" s="57" t="n">
        <v>771111</v>
      </c>
      <c r="B12" s="56" t="s">
        <v>26</v>
      </c>
      <c r="C12" s="47" t="n">
        <v>8318000</v>
      </c>
      <c r="D12" s="48"/>
      <c r="E12" s="48"/>
      <c r="F12" s="49"/>
      <c r="G12" s="48"/>
      <c r="H12" s="48"/>
      <c r="I12" s="55"/>
      <c r="J12" s="49"/>
      <c r="K12" s="49"/>
      <c r="L12" s="49"/>
      <c r="M12" s="48"/>
      <c r="N12" s="55"/>
      <c r="O12" s="55"/>
      <c r="P12" s="45" t="n">
        <f aca="false">SUM(D12:L12)</f>
        <v>0</v>
      </c>
    </row>
    <row r="13" customFormat="false" ht="15" hidden="false" customHeight="true" outlineLevel="0" collapsed="false">
      <c r="A13" s="57" t="n">
        <v>781112</v>
      </c>
      <c r="B13" s="56" t="s">
        <v>27</v>
      </c>
      <c r="C13" s="47" t="n">
        <v>0</v>
      </c>
      <c r="D13" s="48"/>
      <c r="E13" s="48"/>
      <c r="F13" s="49"/>
      <c r="G13" s="48" t="n">
        <v>3019074</v>
      </c>
      <c r="H13" s="48"/>
      <c r="I13" s="55"/>
      <c r="J13" s="49"/>
      <c r="K13" s="49"/>
      <c r="L13" s="49"/>
      <c r="M13" s="48"/>
      <c r="N13" s="55"/>
      <c r="O13" s="55"/>
      <c r="P13" s="45" t="n">
        <f aca="false">SUM(D13:L13)</f>
        <v>3019074</v>
      </c>
    </row>
    <row r="14" customFormat="false" ht="15" hidden="false" customHeight="true" outlineLevel="0" collapsed="false">
      <c r="A14" s="57" t="n">
        <v>7911</v>
      </c>
      <c r="B14" s="56" t="s">
        <v>28</v>
      </c>
      <c r="C14" s="47" t="n">
        <v>186153000</v>
      </c>
      <c r="D14" s="48" t="n">
        <v>181967000</v>
      </c>
      <c r="E14" s="48"/>
      <c r="F14" s="49"/>
      <c r="G14" s="48"/>
      <c r="H14" s="48"/>
      <c r="I14" s="55"/>
      <c r="J14" s="49"/>
      <c r="K14" s="49"/>
      <c r="L14" s="49"/>
      <c r="M14" s="48"/>
      <c r="N14" s="55"/>
      <c r="O14" s="55"/>
      <c r="P14" s="45" t="n">
        <f aca="false">SUM(D14:L14)</f>
        <v>181967000</v>
      </c>
    </row>
    <row r="15" customFormat="false" ht="15" hidden="false" customHeight="true" outlineLevel="0" collapsed="false">
      <c r="A15" s="57" t="n">
        <v>812121</v>
      </c>
      <c r="B15" s="56" t="s">
        <v>29</v>
      </c>
      <c r="C15" s="47" t="n">
        <v>0</v>
      </c>
      <c r="D15" s="48"/>
      <c r="E15" s="48"/>
      <c r="F15" s="49"/>
      <c r="G15" s="48"/>
      <c r="H15" s="48"/>
      <c r="I15" s="55"/>
      <c r="J15" s="49"/>
      <c r="K15" s="49"/>
      <c r="L15" s="49"/>
      <c r="M15" s="48"/>
      <c r="N15" s="55"/>
      <c r="O15" s="55"/>
      <c r="P15" s="45" t="n">
        <f aca="false">SUM(D15:L15)</f>
        <v>0</v>
      </c>
    </row>
    <row r="16" customFormat="false" ht="15" hidden="false" customHeight="true" outlineLevel="0" collapsed="false">
      <c r="A16" s="57" t="s">
        <v>30</v>
      </c>
      <c r="B16" s="56" t="s">
        <v>31</v>
      </c>
      <c r="C16" s="47" t="n">
        <v>0</v>
      </c>
      <c r="D16" s="48"/>
      <c r="E16" s="48"/>
      <c r="F16" s="49"/>
      <c r="G16" s="48"/>
      <c r="H16" s="48"/>
      <c r="I16" s="55"/>
      <c r="J16" s="49"/>
      <c r="K16" s="49"/>
      <c r="L16" s="49"/>
      <c r="M16" s="48"/>
      <c r="N16" s="55"/>
      <c r="O16" s="55"/>
      <c r="P16" s="45" t="n">
        <f aca="false">SUM(D16:L16)</f>
        <v>0</v>
      </c>
    </row>
    <row r="17" customFormat="false" ht="15" hidden="false" customHeight="true" outlineLevel="0" collapsed="false">
      <c r="A17" s="60"/>
      <c r="B17" s="61" t="s">
        <v>32</v>
      </c>
      <c r="C17" s="62" t="n">
        <f aca="false">SUM(C5:C16)</f>
        <v>347106000</v>
      </c>
      <c r="D17" s="63" t="n">
        <f aca="false">SUM(D5:D16)</f>
        <v>181967000</v>
      </c>
      <c r="E17" s="63" t="n">
        <f aca="false">SUM(E5:E16)</f>
        <v>0</v>
      </c>
      <c r="F17" s="63" t="n">
        <f aca="false">SUM(F5:F16)</f>
        <v>131117657</v>
      </c>
      <c r="G17" s="64" t="n">
        <f aca="false">SUM(G5:G16)</f>
        <v>95381074</v>
      </c>
      <c r="H17" s="64"/>
      <c r="I17" s="63" t="n">
        <f aca="false">SUM(I5:I16)</f>
        <v>48658042</v>
      </c>
      <c r="J17" s="63" t="n">
        <f aca="false">SUM(J5:J16)</f>
        <v>29379000</v>
      </c>
      <c r="K17" s="65" t="n">
        <f aca="false">SUM(K5:K16)</f>
        <v>2000000</v>
      </c>
      <c r="L17" s="65" t="n">
        <f aca="false">SUM(L5:L16)</f>
        <v>0</v>
      </c>
      <c r="M17" s="63" t="n">
        <f aca="false">SUM(M5:M16)</f>
        <v>0</v>
      </c>
      <c r="N17" s="66" t="n">
        <f aca="false">SUM(N5:N16)</f>
        <v>0</v>
      </c>
      <c r="O17" s="63" t="n">
        <f aca="false">SUM(O5:O16)</f>
        <v>0</v>
      </c>
      <c r="P17" s="67" t="n">
        <f aca="false">SUM(D17:O17)</f>
        <v>488502773</v>
      </c>
    </row>
    <row r="18" customFormat="false" ht="15" hidden="false" customHeight="true" outlineLevel="0" collapsed="false">
      <c r="A18" s="17"/>
      <c r="B18" s="68" t="s">
        <v>33</v>
      </c>
      <c r="C18" s="69"/>
      <c r="D18" s="70"/>
      <c r="E18" s="70"/>
      <c r="F18" s="69"/>
      <c r="G18" s="69"/>
      <c r="H18" s="69"/>
      <c r="I18" s="71"/>
      <c r="J18" s="71"/>
      <c r="K18" s="71"/>
      <c r="L18" s="72"/>
      <c r="M18" s="58"/>
      <c r="N18" s="73"/>
      <c r="O18" s="73"/>
      <c r="P18" s="67" t="n">
        <f aca="false">SUM(D18:O18)</f>
        <v>0</v>
      </c>
    </row>
    <row r="19" customFormat="false" ht="15" hidden="false" customHeight="true" outlineLevel="0" collapsed="false">
      <c r="A19" s="17" t="s">
        <v>34</v>
      </c>
      <c r="B19" s="74" t="s">
        <v>35</v>
      </c>
      <c r="C19" s="31" t="n">
        <v>2017</v>
      </c>
      <c r="D19" s="20" t="s">
        <v>6</v>
      </c>
      <c r="E19" s="27" t="s">
        <v>7</v>
      </c>
      <c r="F19" s="23" t="s">
        <v>8</v>
      </c>
      <c r="G19" s="23" t="s">
        <v>36</v>
      </c>
      <c r="H19" s="23" t="s">
        <v>37</v>
      </c>
      <c r="I19" s="28" t="s">
        <v>11</v>
      </c>
      <c r="J19" s="75" t="s">
        <v>12</v>
      </c>
      <c r="K19" s="75" t="s">
        <v>13</v>
      </c>
      <c r="L19" s="26" t="s">
        <v>14</v>
      </c>
      <c r="M19" s="27" t="s">
        <v>15</v>
      </c>
      <c r="N19" s="24" t="s">
        <v>16</v>
      </c>
      <c r="O19" s="24" t="s">
        <v>17</v>
      </c>
      <c r="P19" s="28" t="n">
        <v>2022</v>
      </c>
    </row>
    <row r="20" s="84" customFormat="true" ht="15" hidden="false" customHeight="true" outlineLevel="0" collapsed="false">
      <c r="A20" s="76" t="n">
        <v>411</v>
      </c>
      <c r="B20" s="77" t="s">
        <v>38</v>
      </c>
      <c r="C20" s="78"/>
      <c r="D20" s="79" t="n">
        <f aca="false">SUM(D21)</f>
        <v>153322400</v>
      </c>
      <c r="E20" s="80" t="n">
        <f aca="false">SUM(E21)</f>
        <v>0</v>
      </c>
      <c r="F20" s="79" t="n">
        <f aca="false">SUM(F21)</f>
        <v>47769494</v>
      </c>
      <c r="G20" s="79" t="n">
        <f aca="false">SUM(G21)</f>
        <v>77621430</v>
      </c>
      <c r="H20" s="79" t="n">
        <f aca="false">SUM(H21)</f>
        <v>0</v>
      </c>
      <c r="I20" s="79" t="n">
        <f aca="false">SUM(I21)</f>
        <v>27505000</v>
      </c>
      <c r="J20" s="79" t="n">
        <f aca="false">SUM(J21)</f>
        <v>0</v>
      </c>
      <c r="K20" s="81" t="n">
        <f aca="false">SUM(K21)</f>
        <v>0</v>
      </c>
      <c r="L20" s="81" t="n">
        <f aca="false">SUM(L21)</f>
        <v>0</v>
      </c>
      <c r="M20" s="79" t="n">
        <f aca="false">SUM(M21)</f>
        <v>0</v>
      </c>
      <c r="N20" s="82" t="n">
        <f aca="false">SUM(N21)</f>
        <v>1921369.83</v>
      </c>
      <c r="O20" s="81" t="n">
        <f aca="false">SUM(O21)</f>
        <v>1502388</v>
      </c>
      <c r="P20" s="83" t="n">
        <f aca="false">SUM(D20:O20)</f>
        <v>309642081.83</v>
      </c>
    </row>
    <row r="21" customFormat="false" ht="15" hidden="false" customHeight="true" outlineLevel="0" collapsed="false">
      <c r="A21" s="17" t="n">
        <v>4111</v>
      </c>
      <c r="B21" s="74" t="s">
        <v>38</v>
      </c>
      <c r="C21" s="85" t="n">
        <v>162142000</v>
      </c>
      <c r="D21" s="86" t="n">
        <v>153322400</v>
      </c>
      <c r="E21" s="86"/>
      <c r="F21" s="86" t="n">
        <v>47769494</v>
      </c>
      <c r="G21" s="86" t="n">
        <v>77621430</v>
      </c>
      <c r="H21" s="86"/>
      <c r="I21" s="86" t="n">
        <v>27505000</v>
      </c>
      <c r="J21" s="87"/>
      <c r="K21" s="87"/>
      <c r="L21" s="87"/>
      <c r="M21" s="86"/>
      <c r="N21" s="88" t="n">
        <v>1921369.83</v>
      </c>
      <c r="O21" s="86" t="n">
        <v>1502388</v>
      </c>
      <c r="P21" s="67" t="n">
        <f aca="false">SUM(D21:O21)</f>
        <v>309642081.83</v>
      </c>
    </row>
    <row r="22" s="84" customFormat="true" ht="15" hidden="false" customHeight="true" outlineLevel="0" collapsed="false">
      <c r="A22" s="76" t="n">
        <v>412</v>
      </c>
      <c r="B22" s="77" t="s">
        <v>39</v>
      </c>
      <c r="C22" s="89"/>
      <c r="D22" s="90" t="n">
        <f aca="false">SUM(D23:D25)</f>
        <v>23227600</v>
      </c>
      <c r="E22" s="90" t="n">
        <f aca="false">SUM(E23:E25)</f>
        <v>0</v>
      </c>
      <c r="F22" s="90" t="n">
        <f aca="false">SUM(F23:F26)</f>
        <v>7376780</v>
      </c>
      <c r="G22" s="90" t="n">
        <f aca="false">SUM(G23:G26)</f>
        <v>11759644</v>
      </c>
      <c r="H22" s="90" t="n">
        <f aca="false">SUM(H23:H26)</f>
        <v>0</v>
      </c>
      <c r="I22" s="90" t="n">
        <f aca="false">SUM(I23:I26)</f>
        <v>4166000</v>
      </c>
      <c r="J22" s="90" t="n">
        <f aca="false">SUM(J23:J26)</f>
        <v>0</v>
      </c>
      <c r="K22" s="91" t="n">
        <f aca="false">SUM(K23:K26)</f>
        <v>0</v>
      </c>
      <c r="L22" s="91" t="n">
        <f aca="false">SUM(L23:L26)</f>
        <v>0</v>
      </c>
      <c r="M22" s="90" t="n">
        <f aca="false">SUM(M23:M26)</f>
        <v>0</v>
      </c>
      <c r="N22" s="92" t="n">
        <f aca="false">SUM(N23:N26)</f>
        <v>291087.53</v>
      </c>
      <c r="O22" s="91" t="n">
        <f aca="false">SUM(O23:O26)</f>
        <v>227612</v>
      </c>
      <c r="P22" s="93" t="n">
        <f aca="false">SUM(D22:O22)</f>
        <v>47048723.53</v>
      </c>
    </row>
    <row r="23" customFormat="false" ht="15" hidden="false" customHeight="true" outlineLevel="0" collapsed="false">
      <c r="A23" s="17" t="n">
        <v>4121</v>
      </c>
      <c r="B23" s="74" t="s">
        <v>40</v>
      </c>
      <c r="C23" s="47" t="n">
        <v>19457000</v>
      </c>
      <c r="D23" s="86" t="n">
        <v>15331749</v>
      </c>
      <c r="E23" s="86"/>
      <c r="F23" s="86" t="n">
        <v>4776950</v>
      </c>
      <c r="G23" s="86" t="n">
        <v>7761365</v>
      </c>
      <c r="H23" s="86"/>
      <c r="I23" s="86" t="n">
        <v>2875000</v>
      </c>
      <c r="J23" s="87"/>
      <c r="K23" s="87"/>
      <c r="L23" s="87"/>
      <c r="M23" s="86"/>
      <c r="N23" s="88" t="n">
        <v>192117.77</v>
      </c>
      <c r="O23" s="86" t="n">
        <v>150224</v>
      </c>
      <c r="P23" s="67" t="n">
        <f aca="false">SUM(D23:O23)</f>
        <v>31087405.77</v>
      </c>
    </row>
    <row r="24" customFormat="false" ht="15" hidden="false" customHeight="true" outlineLevel="0" collapsed="false">
      <c r="A24" s="17" t="n">
        <v>4122</v>
      </c>
      <c r="B24" s="74" t="s">
        <v>41</v>
      </c>
      <c r="C24" s="94" t="n">
        <v>8350000</v>
      </c>
      <c r="D24" s="86" t="n">
        <v>7895851</v>
      </c>
      <c r="E24" s="86"/>
      <c r="F24" s="86" t="n">
        <v>2599830</v>
      </c>
      <c r="G24" s="86" t="n">
        <v>3998279</v>
      </c>
      <c r="H24" s="86"/>
      <c r="I24" s="86" t="n">
        <v>1291000</v>
      </c>
      <c r="J24" s="87"/>
      <c r="K24" s="87"/>
      <c r="L24" s="87"/>
      <c r="M24" s="86"/>
      <c r="N24" s="88" t="n">
        <v>98969.76</v>
      </c>
      <c r="O24" s="86" t="n">
        <v>77388</v>
      </c>
      <c r="P24" s="67" t="n">
        <f aca="false">SUM(D24:O24)</f>
        <v>15961317.76</v>
      </c>
    </row>
    <row r="25" customFormat="false" ht="15" hidden="false" customHeight="true" outlineLevel="0" collapsed="false">
      <c r="A25" s="17" t="n">
        <v>4123</v>
      </c>
      <c r="B25" s="74" t="s">
        <v>42</v>
      </c>
      <c r="C25" s="95" t="n">
        <v>1216000</v>
      </c>
      <c r="D25" s="90"/>
      <c r="E25" s="90"/>
      <c r="F25" s="86"/>
      <c r="G25" s="86"/>
      <c r="H25" s="86"/>
      <c r="I25" s="86"/>
      <c r="J25" s="87"/>
      <c r="K25" s="87"/>
      <c r="L25" s="87"/>
      <c r="M25" s="86"/>
      <c r="N25" s="88"/>
      <c r="O25" s="86"/>
      <c r="P25" s="67" t="n">
        <f aca="false">SUM(D25:O25)</f>
        <v>0</v>
      </c>
    </row>
    <row r="26" customFormat="false" ht="15" hidden="false" customHeight="true" outlineLevel="0" collapsed="false">
      <c r="A26" s="17" t="n">
        <v>4141</v>
      </c>
      <c r="B26" s="74" t="s">
        <v>43</v>
      </c>
      <c r="C26" s="95" t="n">
        <v>6718000</v>
      </c>
      <c r="D26" s="86"/>
      <c r="E26" s="86"/>
      <c r="F26" s="86"/>
      <c r="G26" s="86"/>
      <c r="H26" s="86"/>
      <c r="I26" s="86"/>
      <c r="J26" s="87"/>
      <c r="K26" s="87"/>
      <c r="L26" s="87"/>
      <c r="M26" s="86"/>
      <c r="N26" s="96"/>
      <c r="O26" s="86"/>
      <c r="P26" s="67" t="n">
        <f aca="false">SUM(D26:O26)</f>
        <v>0</v>
      </c>
      <c r="AA26" s="84"/>
    </row>
    <row r="27" s="102" customFormat="true" ht="15.75" hidden="false" customHeight="true" outlineLevel="0" collapsed="false">
      <c r="A27" s="97"/>
      <c r="B27" s="98" t="s">
        <v>44</v>
      </c>
      <c r="C27" s="99" t="n">
        <f aca="false">SUM(C21:C26)</f>
        <v>197883000</v>
      </c>
      <c r="D27" s="99" t="n">
        <f aca="false">SUM(D20,D22)</f>
        <v>176550000</v>
      </c>
      <c r="E27" s="99" t="n">
        <f aca="false">SUM(E20,E22)</f>
        <v>0</v>
      </c>
      <c r="F27" s="99" t="n">
        <f aca="false">SUM(F20,F22)</f>
        <v>55146274</v>
      </c>
      <c r="G27" s="99" t="n">
        <f aca="false">SUM(G20,G22)</f>
        <v>89381074</v>
      </c>
      <c r="H27" s="99" t="n">
        <f aca="false">SUM(H20,H22)</f>
        <v>0</v>
      </c>
      <c r="I27" s="99" t="n">
        <f aca="false">SUM(I20,I22)</f>
        <v>31671000</v>
      </c>
      <c r="J27" s="99" t="n">
        <f aca="false">SUM(J20,J22)</f>
        <v>0</v>
      </c>
      <c r="K27" s="100" t="n">
        <f aca="false">SUM(K20,K22)</f>
        <v>0</v>
      </c>
      <c r="L27" s="100" t="n">
        <f aca="false">SUM(L20,L22)</f>
        <v>0</v>
      </c>
      <c r="M27" s="99" t="n">
        <f aca="false">SUM(M20,M22)</f>
        <v>0</v>
      </c>
      <c r="N27" s="101" t="n">
        <f aca="false">SUM(N20,N22)</f>
        <v>2212457.36</v>
      </c>
      <c r="O27" s="99" t="n">
        <f aca="false">SUM(O20,O22)</f>
        <v>1730000</v>
      </c>
      <c r="P27" s="67" t="n">
        <f aca="false">SUM(D27:O27)</f>
        <v>356690805.36</v>
      </c>
      <c r="AG27" s="103"/>
    </row>
    <row r="28" s="103" customFormat="true" ht="15.75" hidden="false" customHeight="true" outlineLevel="0" collapsed="false">
      <c r="A28" s="104" t="n">
        <v>413</v>
      </c>
      <c r="B28" s="77" t="s">
        <v>45</v>
      </c>
      <c r="C28" s="105"/>
      <c r="D28" s="105" t="n">
        <f aca="false">SUM(D30:D31)</f>
        <v>740000</v>
      </c>
      <c r="E28" s="105" t="n">
        <f aca="false">SUM(E30:E31)</f>
        <v>0</v>
      </c>
      <c r="F28" s="105" t="n">
        <f aca="false">SUM(F30:F31)</f>
        <v>2172000</v>
      </c>
      <c r="G28" s="105" t="n">
        <f aca="false">SUM(G30:G31)</f>
        <v>0</v>
      </c>
      <c r="H28" s="105" t="n">
        <f aca="false">SUM(H30:H31)</f>
        <v>0</v>
      </c>
      <c r="I28" s="105" t="n">
        <f aca="false">SUM(I30:I31)</f>
        <v>228400</v>
      </c>
      <c r="J28" s="105" t="n">
        <f aca="false">SUM(J30:J31)</f>
        <v>0</v>
      </c>
      <c r="K28" s="106" t="n">
        <f aca="false">SUM(K30:K31)</f>
        <v>0</v>
      </c>
      <c r="L28" s="106" t="n">
        <f aca="false">SUM(L30:L31)</f>
        <v>0</v>
      </c>
      <c r="M28" s="105" t="n">
        <f aca="false">SUM(M30:M31)</f>
        <v>0</v>
      </c>
      <c r="N28" s="107" t="n">
        <f aca="false">SUM(N30:N31)</f>
        <v>4593</v>
      </c>
      <c r="O28" s="105" t="n">
        <f aca="false">SUM(O30:O31)</f>
        <v>270000</v>
      </c>
      <c r="P28" s="93" t="n">
        <f aca="false">SUM(D28:O28)</f>
        <v>3414993</v>
      </c>
    </row>
    <row r="29" s="112" customFormat="true" ht="15.75" hidden="false" customHeight="true" outlineLevel="0" collapsed="false">
      <c r="A29" s="108" t="n">
        <v>4131</v>
      </c>
      <c r="B29" s="109" t="s">
        <v>45</v>
      </c>
      <c r="C29" s="110"/>
      <c r="D29" s="99" t="n">
        <f aca="false">SUM(D30,D31)</f>
        <v>740000</v>
      </c>
      <c r="E29" s="99" t="n">
        <f aca="false">SUM(E30,E31)</f>
        <v>0</v>
      </c>
      <c r="F29" s="99" t="n">
        <f aca="false">SUM(F30,F31)</f>
        <v>2172000</v>
      </c>
      <c r="G29" s="99" t="n">
        <f aca="false">SUM(G30,G31)</f>
        <v>0</v>
      </c>
      <c r="H29" s="99" t="n">
        <f aca="false">SUM(H30,H31)</f>
        <v>0</v>
      </c>
      <c r="I29" s="99" t="n">
        <f aca="false">SUM(I30,I31)</f>
        <v>228400</v>
      </c>
      <c r="J29" s="99" t="n">
        <f aca="false">SUM(J30,J31)</f>
        <v>0</v>
      </c>
      <c r="K29" s="100" t="n">
        <f aca="false">SUM(K30,K31)</f>
        <v>0</v>
      </c>
      <c r="L29" s="100" t="n">
        <f aca="false">SUM(L30,L31)</f>
        <v>0</v>
      </c>
      <c r="M29" s="99" t="n">
        <f aca="false">SUM(M30,M31)</f>
        <v>0</v>
      </c>
      <c r="N29" s="101" t="n">
        <f aca="false">SUM(N30,N31)</f>
        <v>4593</v>
      </c>
      <c r="O29" s="99" t="n">
        <f aca="false">SUM(O30,O31)</f>
        <v>270000</v>
      </c>
      <c r="P29" s="111" t="n">
        <f aca="false">SUM(P30,P31)</f>
        <v>3414993</v>
      </c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</row>
    <row r="30" s="103" customFormat="true" ht="15.75" hidden="false" customHeight="true" outlineLevel="0" collapsed="false">
      <c r="A30" s="113" t="n">
        <v>413142</v>
      </c>
      <c r="B30" s="77" t="s">
        <v>46</v>
      </c>
      <c r="C30" s="106"/>
      <c r="D30" s="114"/>
      <c r="E30" s="114"/>
      <c r="F30" s="105"/>
      <c r="G30" s="105"/>
      <c r="H30" s="105"/>
      <c r="I30" s="105"/>
      <c r="J30" s="106"/>
      <c r="K30" s="106"/>
      <c r="L30" s="106"/>
      <c r="M30" s="105"/>
      <c r="N30" s="107"/>
      <c r="O30" s="105"/>
      <c r="P30" s="45" t="n">
        <f aca="false">SUM(D30:O30)</f>
        <v>0</v>
      </c>
    </row>
    <row r="31" customFormat="false" ht="15" hidden="false" customHeight="true" outlineLevel="0" collapsed="false">
      <c r="A31" s="115" t="n">
        <v>413151</v>
      </c>
      <c r="B31" s="74" t="s">
        <v>47</v>
      </c>
      <c r="C31" s="116" t="n">
        <v>3821000</v>
      </c>
      <c r="D31" s="86" t="n">
        <v>740000</v>
      </c>
      <c r="E31" s="86"/>
      <c r="F31" s="86" t="n">
        <v>2172000</v>
      </c>
      <c r="G31" s="86" t="n">
        <v>0</v>
      </c>
      <c r="H31" s="86"/>
      <c r="I31" s="86" t="n">
        <v>228400</v>
      </c>
      <c r="J31" s="86"/>
      <c r="K31" s="117"/>
      <c r="L31" s="87"/>
      <c r="M31" s="86"/>
      <c r="N31" s="96" t="n">
        <v>4593</v>
      </c>
      <c r="O31" s="86" t="n">
        <v>270000</v>
      </c>
      <c r="P31" s="45" t="n">
        <f aca="false">SUM(D31:O31)</f>
        <v>3414993</v>
      </c>
    </row>
    <row r="32" s="84" customFormat="true" ht="15" hidden="false" customHeight="true" outlineLevel="0" collapsed="false">
      <c r="A32" s="118" t="n">
        <v>414</v>
      </c>
      <c r="B32" s="77" t="s">
        <v>48</v>
      </c>
      <c r="C32" s="81"/>
      <c r="D32" s="119" t="n">
        <f aca="false">SUM(D34:D35,D37:D38)</f>
        <v>806000</v>
      </c>
      <c r="E32" s="119" t="n">
        <f aca="false">SUM(E34:E35,E37:E38)</f>
        <v>0</v>
      </c>
      <c r="F32" s="119" t="n">
        <f aca="false">SUM(F34:F35,F37:F38)</f>
        <v>7150000</v>
      </c>
      <c r="G32" s="119" t="n">
        <f aca="false">SUM(G34:G35,G37:G38)</f>
        <v>0</v>
      </c>
      <c r="H32" s="119"/>
      <c r="I32" s="119" t="n">
        <f aca="false">SUM(I34:I35,I37:I38)</f>
        <v>0</v>
      </c>
      <c r="J32" s="119" t="n">
        <f aca="false">SUM(J34:J35,J37:J38)</f>
        <v>0</v>
      </c>
      <c r="K32" s="120" t="n">
        <f aca="false">SUM(K34:K35,K37:K38)</f>
        <v>0</v>
      </c>
      <c r="L32" s="120" t="n">
        <f aca="false">SUM(L34:L35,L37:L38)</f>
        <v>0</v>
      </c>
      <c r="M32" s="119" t="n">
        <f aca="false">SUM(M34:M35,M37:M38)</f>
        <v>0</v>
      </c>
      <c r="N32" s="121" t="n">
        <f aca="false">SUM(N34:N35,N37:N38)</f>
        <v>0</v>
      </c>
      <c r="O32" s="119" t="n">
        <f aca="false">SUM(O34:O35,O37:O38)</f>
        <v>0</v>
      </c>
      <c r="P32" s="122" t="n">
        <f aca="false">SUM(P34:P35,P37:P38)</f>
        <v>7956000</v>
      </c>
    </row>
    <row r="33" s="102" customFormat="true" ht="15.75" hidden="false" customHeight="true" outlineLevel="0" collapsed="false">
      <c r="A33" s="97" t="n">
        <v>4143</v>
      </c>
      <c r="B33" s="98" t="s">
        <v>49</v>
      </c>
      <c r="C33" s="99" t="n">
        <f aca="false">SUM(C34,C35)</f>
        <v>1062000</v>
      </c>
      <c r="D33" s="99" t="n">
        <f aca="false">SUM(D34,D35)</f>
        <v>806000</v>
      </c>
      <c r="E33" s="99" t="n">
        <f aca="false">SUM(E34,E35)</f>
        <v>0</v>
      </c>
      <c r="F33" s="99" t="n">
        <f aca="false">SUM(F34,F35)</f>
        <v>6850000</v>
      </c>
      <c r="G33" s="99" t="n">
        <f aca="false">SUM(G34,G35)</f>
        <v>0</v>
      </c>
      <c r="H33" s="99"/>
      <c r="I33" s="99" t="n">
        <f aca="false">SUM(I34,I35)</f>
        <v>0</v>
      </c>
      <c r="J33" s="99" t="n">
        <f aca="false">SUM(J34,J35)</f>
        <v>0</v>
      </c>
      <c r="K33" s="100" t="n">
        <f aca="false">SUM(K34,K35)</f>
        <v>0</v>
      </c>
      <c r="L33" s="100" t="n">
        <f aca="false">SUM(L34,L35)</f>
        <v>0</v>
      </c>
      <c r="M33" s="99" t="n">
        <f aca="false">SUM(M34,M35)</f>
        <v>0</v>
      </c>
      <c r="N33" s="101" t="n">
        <f aca="false">SUM(N34,N35)</f>
        <v>0</v>
      </c>
      <c r="O33" s="99" t="n">
        <f aca="false">SUM(O34,O35)</f>
        <v>0</v>
      </c>
      <c r="P33" s="45" t="n">
        <f aca="false">SUM(D33:O33)</f>
        <v>7656000</v>
      </c>
    </row>
    <row r="34" customFormat="false" ht="15" hidden="false" customHeight="true" outlineLevel="0" collapsed="false">
      <c r="A34" s="115" t="n">
        <v>414311</v>
      </c>
      <c r="B34" s="74" t="s">
        <v>50</v>
      </c>
      <c r="C34" s="116" t="n">
        <v>801000</v>
      </c>
      <c r="D34" s="86" t="n">
        <v>806000</v>
      </c>
      <c r="E34" s="86"/>
      <c r="F34" s="86" t="n">
        <v>6850000</v>
      </c>
      <c r="G34" s="86" t="n">
        <v>0</v>
      </c>
      <c r="H34" s="86"/>
      <c r="I34" s="86"/>
      <c r="J34" s="87"/>
      <c r="K34" s="87"/>
      <c r="L34" s="87"/>
      <c r="M34" s="86"/>
      <c r="N34" s="96"/>
      <c r="O34" s="86"/>
      <c r="P34" s="45" t="n">
        <f aca="false">SUM(D34:O34)</f>
        <v>7656000</v>
      </c>
    </row>
    <row r="35" customFormat="false" ht="15" hidden="false" customHeight="true" outlineLevel="0" collapsed="false">
      <c r="A35" s="115" t="n">
        <v>414314</v>
      </c>
      <c r="B35" s="74" t="s">
        <v>51</v>
      </c>
      <c r="C35" s="116" t="n">
        <v>261000</v>
      </c>
      <c r="D35" s="86" t="n">
        <v>0</v>
      </c>
      <c r="E35" s="86"/>
      <c r="F35" s="86" t="n">
        <v>0</v>
      </c>
      <c r="G35" s="86"/>
      <c r="H35" s="86"/>
      <c r="I35" s="86" t="n">
        <v>0</v>
      </c>
      <c r="J35" s="87"/>
      <c r="K35" s="87"/>
      <c r="L35" s="87"/>
      <c r="M35" s="86"/>
      <c r="N35" s="96"/>
      <c r="O35" s="86"/>
      <c r="P35" s="45" t="n">
        <f aca="false">SUM(D35:O35)</f>
        <v>0</v>
      </c>
    </row>
    <row r="36" s="102" customFormat="true" ht="15.75" hidden="false" customHeight="true" outlineLevel="0" collapsed="false">
      <c r="A36" s="97" t="n">
        <v>4144</v>
      </c>
      <c r="B36" s="98" t="s">
        <v>52</v>
      </c>
      <c r="C36" s="99" t="n">
        <f aca="false">SUM(C37)</f>
        <v>0</v>
      </c>
      <c r="D36" s="99" t="n">
        <f aca="false">SUM(D37:D38)</f>
        <v>0</v>
      </c>
      <c r="E36" s="99" t="n">
        <f aca="false">SUM(E37:E38)</f>
        <v>0</v>
      </c>
      <c r="F36" s="99" t="n">
        <f aca="false">SUM(F37:F38)</f>
        <v>300000</v>
      </c>
      <c r="G36" s="99"/>
      <c r="H36" s="99"/>
      <c r="I36" s="99" t="n">
        <f aca="false">SUM(I37:I38)</f>
        <v>0</v>
      </c>
      <c r="J36" s="99" t="n">
        <f aca="false">SUM(J37:J38)</f>
        <v>0</v>
      </c>
      <c r="K36" s="100" t="n">
        <f aca="false">SUM(K37:K38)</f>
        <v>0</v>
      </c>
      <c r="L36" s="100" t="n">
        <f aca="false">SUM(L37:L38)</f>
        <v>0</v>
      </c>
      <c r="M36" s="99" t="n">
        <f aca="false">SUM(M37:M38)</f>
        <v>0</v>
      </c>
      <c r="N36" s="101" t="n">
        <f aca="false">SUM(N37:N38)</f>
        <v>0</v>
      </c>
      <c r="O36" s="99" t="n">
        <f aca="false">SUM(O37:O38)</f>
        <v>0</v>
      </c>
      <c r="P36" s="45" t="n">
        <f aca="false">SUM(D36:O36)</f>
        <v>300000</v>
      </c>
    </row>
    <row r="37" customFormat="false" ht="15" hidden="false" customHeight="true" outlineLevel="0" collapsed="false">
      <c r="A37" s="17" t="n">
        <v>414411</v>
      </c>
      <c r="B37" s="74" t="s">
        <v>53</v>
      </c>
      <c r="C37" s="116" t="n">
        <v>0</v>
      </c>
      <c r="D37" s="86" t="n">
        <v>0</v>
      </c>
      <c r="E37" s="86"/>
      <c r="F37" s="86" t="n">
        <v>0</v>
      </c>
      <c r="G37" s="86"/>
      <c r="H37" s="86"/>
      <c r="I37" s="86"/>
      <c r="J37" s="87"/>
      <c r="K37" s="87"/>
      <c r="L37" s="87"/>
      <c r="M37" s="86"/>
      <c r="N37" s="96"/>
      <c r="O37" s="86"/>
      <c r="P37" s="45" t="n">
        <f aca="false">SUM(D37:O37)</f>
        <v>0</v>
      </c>
    </row>
    <row r="38" customFormat="false" ht="15" hidden="false" customHeight="true" outlineLevel="0" collapsed="false">
      <c r="A38" s="17" t="n">
        <v>414419</v>
      </c>
      <c r="B38" s="74" t="s">
        <v>54</v>
      </c>
      <c r="C38" s="116"/>
      <c r="D38" s="86" t="n">
        <v>0</v>
      </c>
      <c r="E38" s="86"/>
      <c r="F38" s="86" t="n">
        <v>300000</v>
      </c>
      <c r="G38" s="86"/>
      <c r="H38" s="86"/>
      <c r="I38" s="86" t="n">
        <v>0</v>
      </c>
      <c r="J38" s="87"/>
      <c r="K38" s="87"/>
      <c r="L38" s="87"/>
      <c r="M38" s="86"/>
      <c r="N38" s="96"/>
      <c r="O38" s="86"/>
      <c r="P38" s="45" t="n">
        <f aca="false">SUM(D38:O38)</f>
        <v>300000</v>
      </c>
    </row>
    <row r="39" s="84" customFormat="true" ht="15" hidden="false" customHeight="true" outlineLevel="0" collapsed="false">
      <c r="A39" s="76" t="n">
        <v>415</v>
      </c>
      <c r="B39" s="77" t="s">
        <v>55</v>
      </c>
      <c r="C39" s="81"/>
      <c r="D39" s="105" t="n">
        <f aca="false">SUM(D40)</f>
        <v>1400000</v>
      </c>
      <c r="E39" s="105" t="n">
        <f aca="false">SUM(E40)</f>
        <v>0</v>
      </c>
      <c r="F39" s="105" t="n">
        <f aca="false">SUM(F40)</f>
        <v>7874339</v>
      </c>
      <c r="G39" s="105" t="n">
        <f aca="false">SUM(G40)</f>
        <v>0</v>
      </c>
      <c r="H39" s="105"/>
      <c r="I39" s="105" t="n">
        <f aca="false">SUM(I40)</f>
        <v>942000</v>
      </c>
      <c r="J39" s="105" t="n">
        <f aca="false">SUM(J40)</f>
        <v>0</v>
      </c>
      <c r="K39" s="106" t="n">
        <f aca="false">SUM(K40)</f>
        <v>0</v>
      </c>
      <c r="L39" s="106" t="n">
        <f aca="false">SUM(L40)</f>
        <v>0</v>
      </c>
      <c r="M39" s="105" t="n">
        <f aca="false">SUM(M40)</f>
        <v>0</v>
      </c>
      <c r="N39" s="107" t="n">
        <f aca="false">SUM(N40)</f>
        <v>52537.51</v>
      </c>
      <c r="O39" s="105" t="n">
        <f aca="false">SUM(O40)</f>
        <v>0</v>
      </c>
      <c r="P39" s="123" t="n">
        <f aca="false">SUM(P40)</f>
        <v>10268876.51</v>
      </c>
    </row>
    <row r="40" s="102" customFormat="true" ht="15.75" hidden="false" customHeight="true" outlineLevel="0" collapsed="false">
      <c r="A40" s="97" t="n">
        <v>4151</v>
      </c>
      <c r="B40" s="98" t="s">
        <v>55</v>
      </c>
      <c r="C40" s="99" t="n">
        <f aca="false">SUM(C41)</f>
        <v>7145000</v>
      </c>
      <c r="D40" s="99" t="n">
        <f aca="false">SUM(D41)</f>
        <v>1400000</v>
      </c>
      <c r="E40" s="99" t="n">
        <f aca="false">SUM(E41)</f>
        <v>0</v>
      </c>
      <c r="F40" s="99" t="n">
        <f aca="false">SUM(F41)</f>
        <v>7874339</v>
      </c>
      <c r="G40" s="99" t="n">
        <f aca="false">SUM(G41)</f>
        <v>0</v>
      </c>
      <c r="H40" s="99"/>
      <c r="I40" s="99" t="n">
        <f aca="false">SUM(I41)</f>
        <v>942000</v>
      </c>
      <c r="J40" s="99" t="n">
        <f aca="false">SUM(J41)</f>
        <v>0</v>
      </c>
      <c r="K40" s="100" t="n">
        <f aca="false">SUM(K41)</f>
        <v>0</v>
      </c>
      <c r="L40" s="100" t="n">
        <f aca="false">SUM(L41)</f>
        <v>0</v>
      </c>
      <c r="M40" s="99" t="n">
        <f aca="false">SUM(M41)</f>
        <v>0</v>
      </c>
      <c r="N40" s="101" t="n">
        <f aca="false">SUM(N41)</f>
        <v>52537.51</v>
      </c>
      <c r="O40" s="99" t="n">
        <f aca="false">SUM(O41)</f>
        <v>0</v>
      </c>
      <c r="P40" s="45" t="n">
        <f aca="false">SUM(D40:O40)</f>
        <v>10268876.51</v>
      </c>
    </row>
    <row r="41" customFormat="false" ht="15" hidden="false" customHeight="true" outlineLevel="0" collapsed="false">
      <c r="A41" s="115" t="n">
        <v>415112</v>
      </c>
      <c r="B41" s="74" t="s">
        <v>56</v>
      </c>
      <c r="C41" s="116" t="n">
        <v>7145000</v>
      </c>
      <c r="D41" s="86" t="n">
        <v>1400000</v>
      </c>
      <c r="E41" s="86"/>
      <c r="F41" s="86" t="n">
        <v>7874339</v>
      </c>
      <c r="G41" s="86" t="n">
        <v>0</v>
      </c>
      <c r="H41" s="86"/>
      <c r="I41" s="86" t="n">
        <v>942000</v>
      </c>
      <c r="J41" s="87"/>
      <c r="K41" s="87"/>
      <c r="L41" s="87"/>
      <c r="M41" s="86"/>
      <c r="N41" s="96" t="n">
        <v>52537.51</v>
      </c>
      <c r="O41" s="86"/>
      <c r="P41" s="45" t="n">
        <f aca="false">SUM(D41:O41)</f>
        <v>10268876.51</v>
      </c>
    </row>
    <row r="42" s="84" customFormat="true" ht="15" hidden="false" customHeight="true" outlineLevel="0" collapsed="false">
      <c r="A42" s="118" t="n">
        <v>416</v>
      </c>
      <c r="B42" s="77" t="s">
        <v>57</v>
      </c>
      <c r="C42" s="81"/>
      <c r="D42" s="119" t="n">
        <f aca="false">SUM(D44:D45)</f>
        <v>209000</v>
      </c>
      <c r="E42" s="119" t="n">
        <f aca="false">SUM(E44:E45)</f>
        <v>0</v>
      </c>
      <c r="F42" s="119" t="n">
        <f aca="false">SUM(F44:F45)</f>
        <v>2806044</v>
      </c>
      <c r="G42" s="119" t="n">
        <f aca="false">SUM(G44:G45)</f>
        <v>0</v>
      </c>
      <c r="H42" s="119"/>
      <c r="I42" s="119" t="n">
        <f aca="false">SUM(I44:I45)</f>
        <v>150000</v>
      </c>
      <c r="J42" s="119" t="n">
        <f aca="false">SUM(J44:J45)</f>
        <v>0</v>
      </c>
      <c r="K42" s="120" t="n">
        <f aca="false">SUM(K44:K45)</f>
        <v>0</v>
      </c>
      <c r="L42" s="120" t="n">
        <f aca="false">SUM(L44:L45)</f>
        <v>0</v>
      </c>
      <c r="M42" s="119" t="n">
        <f aca="false">SUM(M44:M45)</f>
        <v>0</v>
      </c>
      <c r="N42" s="121" t="n">
        <f aca="false">SUM(N44:N45)</f>
        <v>0</v>
      </c>
      <c r="O42" s="119" t="n">
        <f aca="false">SUM(O44:O45)</f>
        <v>0</v>
      </c>
      <c r="P42" s="122" t="n">
        <f aca="false">SUM(P44:P45)</f>
        <v>3165044</v>
      </c>
    </row>
    <row r="43" customFormat="false" ht="15" hidden="false" customHeight="true" outlineLevel="0" collapsed="false">
      <c r="A43" s="97" t="n">
        <v>4161</v>
      </c>
      <c r="B43" s="98" t="s">
        <v>58</v>
      </c>
      <c r="C43" s="99" t="n">
        <f aca="false">SUM(C44,C45)</f>
        <v>1926000</v>
      </c>
      <c r="D43" s="99" t="n">
        <f aca="false">SUM(D44:D45)</f>
        <v>209000</v>
      </c>
      <c r="E43" s="99" t="n">
        <f aca="false">SUM(E44:E45)</f>
        <v>0</v>
      </c>
      <c r="F43" s="99" t="n">
        <f aca="false">SUM(F44,F45)</f>
        <v>2806044</v>
      </c>
      <c r="G43" s="99" t="n">
        <f aca="false">SUM(G44,G45)</f>
        <v>0</v>
      </c>
      <c r="H43" s="99"/>
      <c r="I43" s="99" t="n">
        <f aca="false">SUM(I44,I45)</f>
        <v>150000</v>
      </c>
      <c r="J43" s="99" t="n">
        <f aca="false">SUM(J44,J45)</f>
        <v>0</v>
      </c>
      <c r="K43" s="100" t="n">
        <f aca="false">SUM(K44,K45)</f>
        <v>0</v>
      </c>
      <c r="L43" s="100" t="n">
        <f aca="false">SUM(L44,L45)</f>
        <v>0</v>
      </c>
      <c r="M43" s="99" t="n">
        <f aca="false">SUM(M44,M45)</f>
        <v>0</v>
      </c>
      <c r="N43" s="101" t="n">
        <f aca="false">SUM(N44,N45)</f>
        <v>0</v>
      </c>
      <c r="O43" s="99" t="n">
        <f aca="false">SUM(O44,O45)</f>
        <v>0</v>
      </c>
      <c r="P43" s="45" t="n">
        <f aca="false">SUM(D43:O43)</f>
        <v>3165044</v>
      </c>
    </row>
    <row r="44" customFormat="false" ht="15" hidden="false" customHeight="true" outlineLevel="0" collapsed="false">
      <c r="A44" s="115" t="n">
        <v>416111</v>
      </c>
      <c r="B44" s="74" t="s">
        <v>59</v>
      </c>
      <c r="C44" s="116" t="n">
        <v>1926000</v>
      </c>
      <c r="D44" s="86" t="n">
        <v>209000</v>
      </c>
      <c r="E44" s="86"/>
      <c r="F44" s="86" t="n">
        <v>2806044</v>
      </c>
      <c r="G44" s="86" t="n">
        <v>0</v>
      </c>
      <c r="H44" s="86"/>
      <c r="I44" s="86" t="n">
        <v>150000</v>
      </c>
      <c r="J44" s="87"/>
      <c r="K44" s="87"/>
      <c r="L44" s="87"/>
      <c r="M44" s="86"/>
      <c r="N44" s="96"/>
      <c r="O44" s="86"/>
      <c r="P44" s="45" t="n">
        <f aca="false">SUM(D44:O44)</f>
        <v>3165044</v>
      </c>
    </row>
    <row r="45" customFormat="false" ht="15" hidden="false" customHeight="true" outlineLevel="0" collapsed="false">
      <c r="A45" s="115" t="n">
        <v>416119</v>
      </c>
      <c r="B45" s="74" t="s">
        <v>60</v>
      </c>
      <c r="C45" s="116"/>
      <c r="D45" s="86" t="n">
        <v>0</v>
      </c>
      <c r="E45" s="86"/>
      <c r="F45" s="86"/>
      <c r="G45" s="86"/>
      <c r="H45" s="86"/>
      <c r="I45" s="86"/>
      <c r="J45" s="87"/>
      <c r="K45" s="87"/>
      <c r="L45" s="87"/>
      <c r="M45" s="86"/>
      <c r="N45" s="96"/>
      <c r="O45" s="86"/>
      <c r="P45" s="45" t="n">
        <f aca="false">SUM(D45:O45)</f>
        <v>0</v>
      </c>
    </row>
    <row r="46" s="84" customFormat="true" ht="15" hidden="false" customHeight="true" outlineLevel="0" collapsed="false">
      <c r="A46" s="118" t="n">
        <v>421</v>
      </c>
      <c r="B46" s="77" t="s">
        <v>61</v>
      </c>
      <c r="C46" s="81"/>
      <c r="D46" s="119" t="n">
        <f aca="false">SUM(D48,D50:D55,D57:D64,D66:D72,D74:D76,D78,D80)</f>
        <v>2252000</v>
      </c>
      <c r="E46" s="119" t="n">
        <f aca="false">SUM(E48,E50:E55,E57:E64,E66:E72,E74:E76,E78,E80)</f>
        <v>0</v>
      </c>
      <c r="F46" s="119" t="n">
        <f aca="false">SUM(F48,F50:F55,F57:F64,F66:F72,F74:F76,F78,F80)</f>
        <v>7133000</v>
      </c>
      <c r="G46" s="119" t="n">
        <f aca="false">SUM(G48,G50:G55,G57:G64,G66:G72,G74:G76,G78,G80)</f>
        <v>0</v>
      </c>
      <c r="H46" s="119"/>
      <c r="I46" s="119" t="n">
        <f aca="false">SUM(I48,I50:I55,I57:I64,I66:I72,I74:I76,I78,I80)</f>
        <v>1442000</v>
      </c>
      <c r="J46" s="119" t="n">
        <f aca="false">SUM(J48,J50:J55,J57:J64,J66:J72,J74:J76,J78,J80)</f>
        <v>0</v>
      </c>
      <c r="K46" s="120" t="n">
        <f aca="false">SUM(K48,K50:K55,K57:K64,K66:K72,K74:K76,K78,K80)</f>
        <v>500000</v>
      </c>
      <c r="L46" s="120" t="n">
        <f aca="false">SUM(L48,L50:L55,L57:L64,L66:L72,L74:L76,L78,L80)</f>
        <v>5100000</v>
      </c>
      <c r="M46" s="119" t="n">
        <f aca="false">SUM(M48,M50:M55,M57:M64,M66:M72,M74:M76,M78,M80)</f>
        <v>0</v>
      </c>
      <c r="N46" s="121" t="n">
        <f aca="false">SUM(N48,N50:N55,N57:N64,N66:N72,N74:N76,N78,N80)</f>
        <v>161338.03</v>
      </c>
      <c r="O46" s="119" t="n">
        <f aca="false">SUM(O48,O50:O55,O57:O64,O66:O72,O74:O76,O78,O80)</f>
        <v>0</v>
      </c>
      <c r="P46" s="93" t="n">
        <f aca="false">SUM(P47,P49,P56,P65,P73,P77,P79)</f>
        <v>16588338.03</v>
      </c>
    </row>
    <row r="47" s="102" customFormat="true" ht="17.25" hidden="false" customHeight="true" outlineLevel="0" collapsed="false">
      <c r="A47" s="97" t="n">
        <v>4211</v>
      </c>
      <c r="B47" s="98" t="s">
        <v>62</v>
      </c>
      <c r="C47" s="99" t="n">
        <f aca="false">SUM(C48)</f>
        <v>512000</v>
      </c>
      <c r="D47" s="99" t="n">
        <f aca="false">SUM(D48)</f>
        <v>0</v>
      </c>
      <c r="E47" s="99" t="n">
        <f aca="false">SUM(E48)</f>
        <v>0</v>
      </c>
      <c r="F47" s="99" t="n">
        <f aca="false">SUM(F48)</f>
        <v>0</v>
      </c>
      <c r="G47" s="99" t="n">
        <f aca="false">SUM(G48)</f>
        <v>0</v>
      </c>
      <c r="H47" s="99"/>
      <c r="I47" s="99" t="n">
        <f aca="false">SUM(I48)</f>
        <v>0</v>
      </c>
      <c r="J47" s="99" t="n">
        <f aca="false">SUM(J48)</f>
        <v>0</v>
      </c>
      <c r="K47" s="100" t="n">
        <f aca="false">SUM(K48)</f>
        <v>0</v>
      </c>
      <c r="L47" s="100" t="n">
        <f aca="false">SUM(L48)</f>
        <v>0</v>
      </c>
      <c r="M47" s="99" t="n">
        <f aca="false">SUM(M48)</f>
        <v>0</v>
      </c>
      <c r="N47" s="101" t="n">
        <f aca="false">SUM(N48)</f>
        <v>0</v>
      </c>
      <c r="O47" s="99" t="n">
        <f aca="false">SUM(O48)</f>
        <v>0</v>
      </c>
      <c r="P47" s="111" t="n">
        <f aca="false">SUM(D47:O47)</f>
        <v>0</v>
      </c>
    </row>
    <row r="48" customFormat="false" ht="15" hidden="false" customHeight="true" outlineLevel="0" collapsed="false">
      <c r="A48" s="115" t="n">
        <v>421111</v>
      </c>
      <c r="B48" s="74" t="s">
        <v>63</v>
      </c>
      <c r="C48" s="116" t="n">
        <v>512000</v>
      </c>
      <c r="D48" s="86" t="n">
        <v>0</v>
      </c>
      <c r="E48" s="86"/>
      <c r="F48" s="86" t="n">
        <v>0</v>
      </c>
      <c r="G48" s="86"/>
      <c r="H48" s="86"/>
      <c r="I48" s="86"/>
      <c r="J48" s="87"/>
      <c r="K48" s="87"/>
      <c r="L48" s="87"/>
      <c r="M48" s="86"/>
      <c r="N48" s="96"/>
      <c r="O48" s="86"/>
      <c r="P48" s="111" t="n">
        <f aca="false">SUM(D48:O48)</f>
        <v>0</v>
      </c>
    </row>
    <row r="49" s="102" customFormat="true" ht="15.75" hidden="false" customHeight="true" outlineLevel="0" collapsed="false">
      <c r="A49" s="97" t="n">
        <v>4212</v>
      </c>
      <c r="B49" s="98" t="s">
        <v>64</v>
      </c>
      <c r="C49" s="65" t="n">
        <f aca="false">SUM(C50:C55)</f>
        <v>32724000</v>
      </c>
      <c r="D49" s="65" t="n">
        <f aca="false">SUM(D50:D55)</f>
        <v>2000000</v>
      </c>
      <c r="E49" s="65" t="n">
        <f aca="false">SUM(E50:E55)</f>
        <v>0</v>
      </c>
      <c r="F49" s="65" t="n">
        <f aca="false">SUM(F50:F55)</f>
        <v>4149000</v>
      </c>
      <c r="G49" s="65" t="n">
        <f aca="false">SUM(G50:G55)</f>
        <v>0</v>
      </c>
      <c r="H49" s="65"/>
      <c r="I49" s="65" t="n">
        <f aca="false">SUM(I50:I55)</f>
        <v>975000</v>
      </c>
      <c r="J49" s="65" t="n">
        <f aca="false">SUM(J50:J55)</f>
        <v>0</v>
      </c>
      <c r="K49" s="65" t="n">
        <f aca="false">SUM(K50:K55)</f>
        <v>0</v>
      </c>
      <c r="L49" s="65" t="n">
        <f aca="false">SUM(L50:L55)</f>
        <v>4100000</v>
      </c>
      <c r="M49" s="63" t="n">
        <f aca="false">SUM(M50:M55)</f>
        <v>0</v>
      </c>
      <c r="N49" s="124" t="n">
        <f aca="false">SUM(N50:N55)</f>
        <v>126805.78</v>
      </c>
      <c r="O49" s="63" t="n">
        <f aca="false">SUM(O50:O55)</f>
        <v>0</v>
      </c>
      <c r="P49" s="111" t="n">
        <f aca="false">SUM(D49:O49)</f>
        <v>11350805.78</v>
      </c>
    </row>
    <row r="50" customFormat="false" ht="15" hidden="false" customHeight="true" outlineLevel="0" collapsed="false">
      <c r="A50" s="115" t="n">
        <v>421211</v>
      </c>
      <c r="B50" s="74" t="s">
        <v>65</v>
      </c>
      <c r="C50" s="116" t="n">
        <v>10340000</v>
      </c>
      <c r="D50" s="116" t="n">
        <v>500000</v>
      </c>
      <c r="E50" s="116" t="n">
        <v>0</v>
      </c>
      <c r="F50" s="86" t="n">
        <v>869000</v>
      </c>
      <c r="G50" s="86"/>
      <c r="H50" s="86"/>
      <c r="I50" s="86"/>
      <c r="J50" s="87"/>
      <c r="K50" s="87"/>
      <c r="L50" s="87" t="n">
        <v>0</v>
      </c>
      <c r="M50" s="86"/>
      <c r="N50" s="96"/>
      <c r="O50" s="86"/>
      <c r="P50" s="111" t="n">
        <f aca="false">SUM(D50:O50)</f>
        <v>1369000</v>
      </c>
    </row>
    <row r="51" customFormat="false" ht="15" hidden="false" customHeight="true" outlineLevel="0" collapsed="false">
      <c r="A51" s="115" t="n">
        <v>4212111</v>
      </c>
      <c r="B51" s="74" t="s">
        <v>66</v>
      </c>
      <c r="C51" s="116" t="n">
        <v>250000</v>
      </c>
      <c r="D51" s="116"/>
      <c r="E51" s="116"/>
      <c r="F51" s="86"/>
      <c r="G51" s="86"/>
      <c r="H51" s="86"/>
      <c r="I51" s="86" t="n">
        <v>480000</v>
      </c>
      <c r="J51" s="87"/>
      <c r="K51" s="87"/>
      <c r="L51" s="87"/>
      <c r="M51" s="86"/>
      <c r="N51" s="96" t="n">
        <v>75731.62</v>
      </c>
      <c r="O51" s="86"/>
      <c r="P51" s="111" t="n">
        <f aca="false">SUM(D51:O51)</f>
        <v>555731.62</v>
      </c>
    </row>
    <row r="52" customFormat="false" ht="17.25" hidden="false" customHeight="true" outlineLevel="0" collapsed="false">
      <c r="A52" s="115" t="n">
        <v>4212210</v>
      </c>
      <c r="B52" s="74" t="s">
        <v>67</v>
      </c>
      <c r="C52" s="116" t="n">
        <v>20737000</v>
      </c>
      <c r="D52" s="116" t="n">
        <v>1500000</v>
      </c>
      <c r="E52" s="116" t="n">
        <v>0</v>
      </c>
      <c r="F52" s="86" t="n">
        <v>2500000</v>
      </c>
      <c r="G52" s="86"/>
      <c r="H52" s="86"/>
      <c r="I52" s="86"/>
      <c r="J52" s="87"/>
      <c r="K52" s="87"/>
      <c r="L52" s="87" t="n">
        <v>4100000</v>
      </c>
      <c r="M52" s="86"/>
      <c r="N52" s="96"/>
      <c r="O52" s="86"/>
      <c r="P52" s="111" t="n">
        <f aca="false">SUM(D52:O52)</f>
        <v>8100000</v>
      </c>
    </row>
    <row r="53" customFormat="false" ht="15" hidden="false" customHeight="true" outlineLevel="0" collapsed="false">
      <c r="A53" s="115" t="n">
        <v>4212211</v>
      </c>
      <c r="B53" s="74" t="s">
        <v>68</v>
      </c>
      <c r="C53" s="116" t="n">
        <v>340000</v>
      </c>
      <c r="D53" s="116" t="n">
        <v>0</v>
      </c>
      <c r="E53" s="116"/>
      <c r="F53" s="86" t="n">
        <v>780000</v>
      </c>
      <c r="G53" s="86"/>
      <c r="H53" s="86"/>
      <c r="I53" s="86"/>
      <c r="J53" s="87"/>
      <c r="K53" s="87"/>
      <c r="L53" s="87"/>
      <c r="M53" s="86"/>
      <c r="N53" s="88"/>
      <c r="O53" s="86"/>
      <c r="P53" s="111" t="n">
        <f aca="false">SUM(D53:O53)</f>
        <v>780000</v>
      </c>
    </row>
    <row r="54" customFormat="false" ht="15" hidden="false" customHeight="true" outlineLevel="0" collapsed="false">
      <c r="A54" s="115" t="n">
        <v>421224</v>
      </c>
      <c r="B54" s="74" t="s">
        <v>69</v>
      </c>
      <c r="C54" s="116" t="n">
        <v>537000</v>
      </c>
      <c r="D54" s="116"/>
      <c r="E54" s="116"/>
      <c r="F54" s="86"/>
      <c r="G54" s="86"/>
      <c r="H54" s="86"/>
      <c r="I54" s="86"/>
      <c r="J54" s="87"/>
      <c r="K54" s="87"/>
      <c r="L54" s="87"/>
      <c r="M54" s="86"/>
      <c r="N54" s="96"/>
      <c r="O54" s="86"/>
      <c r="P54" s="111" t="n">
        <f aca="false">SUM(D54:O54)</f>
        <v>0</v>
      </c>
    </row>
    <row r="55" customFormat="false" ht="15" hidden="false" customHeight="true" outlineLevel="0" collapsed="false">
      <c r="A55" s="115" t="n">
        <v>421225</v>
      </c>
      <c r="B55" s="74" t="s">
        <v>70</v>
      </c>
      <c r="C55" s="116" t="n">
        <v>520000</v>
      </c>
      <c r="D55" s="116"/>
      <c r="E55" s="116"/>
      <c r="F55" s="86"/>
      <c r="G55" s="86"/>
      <c r="H55" s="86"/>
      <c r="I55" s="86" t="n">
        <v>495000</v>
      </c>
      <c r="J55" s="87"/>
      <c r="K55" s="87"/>
      <c r="L55" s="87"/>
      <c r="M55" s="86"/>
      <c r="N55" s="96" t="n">
        <v>51074.16</v>
      </c>
      <c r="O55" s="86"/>
      <c r="P55" s="111" t="n">
        <f aca="false">SUM(D55:O55)</f>
        <v>546074.16</v>
      </c>
    </row>
    <row r="56" s="102" customFormat="true" ht="15.75" hidden="false" customHeight="true" outlineLevel="0" collapsed="false">
      <c r="A56" s="97" t="n">
        <v>4213</v>
      </c>
      <c r="B56" s="98" t="s">
        <v>71</v>
      </c>
      <c r="C56" s="65" t="n">
        <f aca="false">SUM(C57:C64)</f>
        <v>8122000</v>
      </c>
      <c r="D56" s="65" t="n">
        <f aca="false">SUM(D57:D64)</f>
        <v>100000</v>
      </c>
      <c r="E56" s="65" t="n">
        <f aca="false">SUM(E57:E64)</f>
        <v>0</v>
      </c>
      <c r="F56" s="65" t="n">
        <f aca="false">SUM(F57:F64)</f>
        <v>1350000</v>
      </c>
      <c r="G56" s="65" t="n">
        <f aca="false">SUM(G57:G64)</f>
        <v>0</v>
      </c>
      <c r="H56" s="65"/>
      <c r="I56" s="65" t="n">
        <f aca="false">SUM(I57:I64)</f>
        <v>227000</v>
      </c>
      <c r="J56" s="65" t="n">
        <f aca="false">SUM(J57:J64)</f>
        <v>0</v>
      </c>
      <c r="K56" s="65" t="n">
        <f aca="false">SUM(K57:K64)</f>
        <v>500000</v>
      </c>
      <c r="L56" s="65" t="n">
        <f aca="false">SUM(L57:L64)</f>
        <v>1000000</v>
      </c>
      <c r="M56" s="63" t="n">
        <f aca="false">SUM(M57:M64)</f>
        <v>0</v>
      </c>
      <c r="N56" s="124" t="n">
        <f aca="false">SUM(N57:N64)</f>
        <v>18728.67</v>
      </c>
      <c r="O56" s="63" t="n">
        <f aca="false">SUM(O57:O64)</f>
        <v>0</v>
      </c>
      <c r="P56" s="111" t="n">
        <f aca="false">SUM(D56:O56)</f>
        <v>3195728.67</v>
      </c>
    </row>
    <row r="57" customFormat="false" ht="15" hidden="false" customHeight="true" outlineLevel="0" collapsed="false">
      <c r="A57" s="115" t="n">
        <v>421311</v>
      </c>
      <c r="B57" s="74" t="s">
        <v>72</v>
      </c>
      <c r="C57" s="116" t="n">
        <v>6420000</v>
      </c>
      <c r="D57" s="86" t="n">
        <v>50000</v>
      </c>
      <c r="E57" s="86" t="n">
        <v>0</v>
      </c>
      <c r="F57" s="86" t="n">
        <v>600000</v>
      </c>
      <c r="G57" s="86"/>
      <c r="H57" s="86"/>
      <c r="I57" s="86"/>
      <c r="J57" s="87"/>
      <c r="K57" s="87" t="n">
        <v>500000</v>
      </c>
      <c r="L57" s="87" t="n">
        <v>1000000</v>
      </c>
      <c r="M57" s="86"/>
      <c r="N57" s="96" t="n">
        <v>4543.41</v>
      </c>
      <c r="O57" s="86"/>
      <c r="P57" s="111" t="n">
        <f aca="false">SUM(D57:O57)</f>
        <v>2154543.41</v>
      </c>
    </row>
    <row r="58" customFormat="false" ht="15" hidden="false" customHeight="true" outlineLevel="0" collapsed="false">
      <c r="A58" s="115" t="n">
        <v>4213111</v>
      </c>
      <c r="B58" s="74" t="s">
        <v>73</v>
      </c>
      <c r="C58" s="116" t="n">
        <v>28000</v>
      </c>
      <c r="D58" s="86"/>
      <c r="E58" s="86"/>
      <c r="F58" s="86" t="n">
        <v>0</v>
      </c>
      <c r="G58" s="86"/>
      <c r="H58" s="86"/>
      <c r="I58" s="86" t="n">
        <v>50000</v>
      </c>
      <c r="J58" s="87"/>
      <c r="K58" s="87"/>
      <c r="L58" s="87"/>
      <c r="M58" s="86"/>
      <c r="N58" s="96"/>
      <c r="O58" s="86"/>
      <c r="P58" s="111" t="n">
        <f aca="false">SUM(D58:O58)</f>
        <v>50000</v>
      </c>
    </row>
    <row r="59" customFormat="false" ht="15" hidden="false" customHeight="true" outlineLevel="0" collapsed="false">
      <c r="A59" s="115" t="n">
        <v>421321</v>
      </c>
      <c r="B59" s="74" t="s">
        <v>74</v>
      </c>
      <c r="C59" s="116" t="n">
        <v>346000</v>
      </c>
      <c r="D59" s="86"/>
      <c r="E59" s="86" t="n">
        <v>0</v>
      </c>
      <c r="F59" s="86" t="n">
        <v>450000</v>
      </c>
      <c r="G59" s="86"/>
      <c r="H59" s="86"/>
      <c r="I59" s="86"/>
      <c r="J59" s="87"/>
      <c r="K59" s="87"/>
      <c r="L59" s="87"/>
      <c r="M59" s="86"/>
      <c r="N59" s="88"/>
      <c r="O59" s="86"/>
      <c r="P59" s="111" t="n">
        <f aca="false">SUM(D59:O59)</f>
        <v>450000</v>
      </c>
    </row>
    <row r="60" customFormat="false" ht="15" hidden="false" customHeight="true" outlineLevel="0" collapsed="false">
      <c r="A60" s="115" t="n">
        <v>4213211</v>
      </c>
      <c r="B60" s="74" t="s">
        <v>75</v>
      </c>
      <c r="C60" s="116" t="n">
        <v>113000</v>
      </c>
      <c r="D60" s="86"/>
      <c r="E60" s="86"/>
      <c r="F60" s="86" t="n">
        <v>0</v>
      </c>
      <c r="G60" s="86"/>
      <c r="H60" s="86"/>
      <c r="I60" s="86" t="n">
        <v>150000</v>
      </c>
      <c r="J60" s="87"/>
      <c r="K60" s="87"/>
      <c r="L60" s="87"/>
      <c r="M60" s="86"/>
      <c r="N60" s="88" t="n">
        <v>12520.21</v>
      </c>
      <c r="O60" s="86"/>
      <c r="P60" s="111" t="n">
        <f aca="false">SUM(D60:O60)</f>
        <v>162520.21</v>
      </c>
    </row>
    <row r="61" customFormat="false" ht="15" hidden="false" customHeight="true" outlineLevel="0" collapsed="false">
      <c r="A61" s="115" t="n">
        <v>421324</v>
      </c>
      <c r="B61" s="74" t="s">
        <v>76</v>
      </c>
      <c r="C61" s="116" t="n">
        <v>991000</v>
      </c>
      <c r="D61" s="86" t="n">
        <v>50000</v>
      </c>
      <c r="E61" s="86" t="n">
        <v>0</v>
      </c>
      <c r="F61" s="86" t="n">
        <v>300000</v>
      </c>
      <c r="G61" s="86"/>
      <c r="H61" s="86"/>
      <c r="I61" s="86"/>
      <c r="J61" s="87"/>
      <c r="K61" s="87"/>
      <c r="L61" s="87"/>
      <c r="M61" s="86"/>
      <c r="N61" s="88"/>
      <c r="O61" s="86"/>
      <c r="P61" s="111" t="n">
        <f aca="false">SUM(D61:O61)</f>
        <v>350000</v>
      </c>
    </row>
    <row r="62" customFormat="false" ht="15" hidden="false" customHeight="true" outlineLevel="0" collapsed="false">
      <c r="A62" s="115" t="n">
        <v>42132420</v>
      </c>
      <c r="B62" s="74" t="s">
        <v>77</v>
      </c>
      <c r="C62" s="116" t="n">
        <v>220000</v>
      </c>
      <c r="D62" s="86"/>
      <c r="E62" s="86"/>
      <c r="F62" s="86" t="n">
        <v>0</v>
      </c>
      <c r="G62" s="86"/>
      <c r="H62" s="86"/>
      <c r="I62" s="86" t="n">
        <v>27000</v>
      </c>
      <c r="J62" s="87"/>
      <c r="K62" s="87"/>
      <c r="L62" s="87"/>
      <c r="M62" s="86"/>
      <c r="N62" s="88"/>
      <c r="O62" s="86"/>
      <c r="P62" s="111" t="n">
        <f aca="false">SUM(D62:O62)</f>
        <v>27000</v>
      </c>
    </row>
    <row r="63" customFormat="false" ht="15" hidden="false" customHeight="true" outlineLevel="0" collapsed="false">
      <c r="A63" s="115" t="n">
        <v>4213911</v>
      </c>
      <c r="B63" s="74" t="s">
        <v>78</v>
      </c>
      <c r="C63" s="116" t="n">
        <v>4000</v>
      </c>
      <c r="D63" s="86"/>
      <c r="E63" s="86"/>
      <c r="F63" s="86"/>
      <c r="G63" s="86"/>
      <c r="H63" s="86"/>
      <c r="I63" s="86"/>
      <c r="J63" s="87"/>
      <c r="K63" s="87"/>
      <c r="L63" s="87"/>
      <c r="M63" s="86"/>
      <c r="N63" s="96" t="n">
        <v>1665.05</v>
      </c>
      <c r="O63" s="86"/>
      <c r="P63" s="111" t="n">
        <f aca="false">SUM(D63:O63)</f>
        <v>1665.05</v>
      </c>
    </row>
    <row r="64" customFormat="false" ht="15" hidden="false" customHeight="true" outlineLevel="0" collapsed="false">
      <c r="A64" s="115" t="n">
        <v>421392</v>
      </c>
      <c r="B64" s="74" t="s">
        <v>79</v>
      </c>
      <c r="C64" s="116"/>
      <c r="D64" s="86"/>
      <c r="E64" s="86"/>
      <c r="F64" s="86"/>
      <c r="G64" s="86"/>
      <c r="H64" s="86"/>
      <c r="I64" s="86"/>
      <c r="J64" s="87"/>
      <c r="K64" s="87"/>
      <c r="L64" s="87"/>
      <c r="M64" s="86"/>
      <c r="N64" s="96"/>
      <c r="O64" s="86"/>
      <c r="P64" s="111" t="n">
        <f aca="false">SUM(D64:O64)</f>
        <v>0</v>
      </c>
    </row>
    <row r="65" s="102" customFormat="true" ht="15.75" hidden="false" customHeight="true" outlineLevel="0" collapsed="false">
      <c r="A65" s="97" t="n">
        <v>4214</v>
      </c>
      <c r="B65" s="98" t="s">
        <v>80</v>
      </c>
      <c r="C65" s="65" t="n">
        <f aca="false">SUM(C66:C72)</f>
        <v>588000</v>
      </c>
      <c r="D65" s="65" t="n">
        <f aca="false">SUM(D66:D72)</f>
        <v>151000</v>
      </c>
      <c r="E65" s="65" t="n">
        <f aca="false">SUM(E66:E72)</f>
        <v>0</v>
      </c>
      <c r="F65" s="65" t="n">
        <f aca="false">SUM(F66:F72)</f>
        <v>560000</v>
      </c>
      <c r="G65" s="65" t="n">
        <f aca="false">SUM(G66:G72)</f>
        <v>0</v>
      </c>
      <c r="H65" s="65"/>
      <c r="I65" s="65" t="n">
        <f aca="false">SUM(I66:I72)</f>
        <v>240000</v>
      </c>
      <c r="J65" s="65" t="n">
        <f aca="false">SUM(J66:J72)</f>
        <v>0</v>
      </c>
      <c r="K65" s="65" t="n">
        <f aca="false">SUM(K66:K72)</f>
        <v>0</v>
      </c>
      <c r="L65" s="65" t="n">
        <f aca="false">SUM(L66:L72)</f>
        <v>0</v>
      </c>
      <c r="M65" s="63" t="n">
        <f aca="false">SUM(M66:M72)</f>
        <v>0</v>
      </c>
      <c r="N65" s="124" t="n">
        <f aca="false">SUM(N66:N72)</f>
        <v>15803.58</v>
      </c>
      <c r="O65" s="63" t="n">
        <f aca="false">SUM(O66:O72)</f>
        <v>0</v>
      </c>
      <c r="P65" s="111" t="n">
        <f aca="false">SUM(D65:O65)</f>
        <v>966803.58</v>
      </c>
    </row>
    <row r="66" customFormat="false" ht="15" hidden="false" customHeight="true" outlineLevel="0" collapsed="false">
      <c r="A66" s="115" t="n">
        <v>421411</v>
      </c>
      <c r="B66" s="74" t="s">
        <v>81</v>
      </c>
      <c r="C66" s="116" t="n">
        <v>114000</v>
      </c>
      <c r="D66" s="86" t="n">
        <v>30000</v>
      </c>
      <c r="E66" s="86"/>
      <c r="F66" s="86" t="n">
        <v>80000</v>
      </c>
      <c r="G66" s="86"/>
      <c r="H66" s="86"/>
      <c r="I66" s="86"/>
      <c r="J66" s="87"/>
      <c r="K66" s="87"/>
      <c r="L66" s="87"/>
      <c r="M66" s="86"/>
      <c r="N66" s="96"/>
      <c r="O66" s="86"/>
      <c r="P66" s="111" t="n">
        <f aca="false">SUM(D66:O66)</f>
        <v>110000</v>
      </c>
    </row>
    <row r="67" customFormat="false" ht="15" hidden="false" customHeight="true" outlineLevel="0" collapsed="false">
      <c r="A67" s="115" t="n">
        <v>4214111</v>
      </c>
      <c r="B67" s="74" t="s">
        <v>82</v>
      </c>
      <c r="C67" s="116" t="n">
        <v>23000</v>
      </c>
      <c r="D67" s="86"/>
      <c r="E67" s="86"/>
      <c r="F67" s="86"/>
      <c r="G67" s="86"/>
      <c r="H67" s="86"/>
      <c r="I67" s="86" t="n">
        <v>30000</v>
      </c>
      <c r="J67" s="87"/>
      <c r="K67" s="87"/>
      <c r="L67" s="87"/>
      <c r="M67" s="86"/>
      <c r="N67" s="96" t="n">
        <v>2311</v>
      </c>
      <c r="O67" s="86"/>
      <c r="P67" s="111" t="n">
        <f aca="false">SUM(D67:O67)</f>
        <v>32311</v>
      </c>
    </row>
    <row r="68" customFormat="false" ht="15" hidden="false" customHeight="true" outlineLevel="0" collapsed="false">
      <c r="A68" s="115" t="n">
        <v>421412</v>
      </c>
      <c r="B68" s="74" t="s">
        <v>83</v>
      </c>
      <c r="C68" s="116" t="n">
        <v>114000</v>
      </c>
      <c r="D68" s="86" t="n">
        <v>10000</v>
      </c>
      <c r="E68" s="86"/>
      <c r="F68" s="86" t="n">
        <v>50000</v>
      </c>
      <c r="G68" s="86"/>
      <c r="H68" s="86"/>
      <c r="I68" s="86"/>
      <c r="J68" s="87"/>
      <c r="K68" s="87"/>
      <c r="L68" s="87"/>
      <c r="M68" s="86"/>
      <c r="N68" s="96"/>
      <c r="O68" s="86"/>
      <c r="P68" s="111" t="n">
        <f aca="false">SUM(D68:O68)</f>
        <v>60000</v>
      </c>
    </row>
    <row r="69" customFormat="false" ht="15" hidden="false" customHeight="true" outlineLevel="0" collapsed="false">
      <c r="A69" s="115" t="n">
        <v>4214121</v>
      </c>
      <c r="B69" s="74" t="s">
        <v>84</v>
      </c>
      <c r="C69" s="116" t="n">
        <v>32000</v>
      </c>
      <c r="D69" s="86"/>
      <c r="E69" s="86"/>
      <c r="F69" s="86"/>
      <c r="G69" s="86"/>
      <c r="H69" s="86"/>
      <c r="I69" s="86" t="n">
        <v>200000</v>
      </c>
      <c r="J69" s="87"/>
      <c r="K69" s="87"/>
      <c r="L69" s="87"/>
      <c r="M69" s="86"/>
      <c r="N69" s="96" t="n">
        <v>12745</v>
      </c>
      <c r="O69" s="86"/>
      <c r="P69" s="111" t="n">
        <f aca="false">SUM(D69:O69)</f>
        <v>212745</v>
      </c>
    </row>
    <row r="70" customFormat="false" ht="15" hidden="false" customHeight="true" outlineLevel="0" collapsed="false">
      <c r="A70" s="115" t="n">
        <v>421414</v>
      </c>
      <c r="B70" s="74" t="s">
        <v>85</v>
      </c>
      <c r="C70" s="116" t="n">
        <v>214000</v>
      </c>
      <c r="D70" s="86" t="n">
        <v>15000</v>
      </c>
      <c r="E70" s="86"/>
      <c r="F70" s="86" t="n">
        <v>400000</v>
      </c>
      <c r="G70" s="86"/>
      <c r="H70" s="86"/>
      <c r="I70" s="86"/>
      <c r="J70" s="87"/>
      <c r="K70" s="87"/>
      <c r="L70" s="87"/>
      <c r="M70" s="86"/>
      <c r="N70" s="96"/>
      <c r="O70" s="86"/>
      <c r="P70" s="111" t="n">
        <f aca="false">SUM(D70:O70)</f>
        <v>415000</v>
      </c>
    </row>
    <row r="71" customFormat="false" ht="15" hidden="false" customHeight="true" outlineLevel="0" collapsed="false">
      <c r="A71" s="115" t="n">
        <v>4214141</v>
      </c>
      <c r="B71" s="74" t="s">
        <v>86</v>
      </c>
      <c r="C71" s="116" t="n">
        <v>4000</v>
      </c>
      <c r="D71" s="86"/>
      <c r="E71" s="86"/>
      <c r="F71" s="86"/>
      <c r="G71" s="86"/>
      <c r="H71" s="86"/>
      <c r="I71" s="86" t="n">
        <v>10000</v>
      </c>
      <c r="J71" s="87"/>
      <c r="K71" s="87"/>
      <c r="L71" s="87"/>
      <c r="M71" s="86"/>
      <c r="N71" s="96" t="n">
        <v>747.58</v>
      </c>
      <c r="O71" s="86"/>
      <c r="P71" s="111" t="n">
        <f aca="false">SUM(D71:O71)</f>
        <v>10747.58</v>
      </c>
    </row>
    <row r="72" customFormat="false" ht="15" hidden="false" customHeight="true" outlineLevel="0" collapsed="false">
      <c r="A72" s="115" t="n">
        <v>421421</v>
      </c>
      <c r="B72" s="74" t="s">
        <v>87</v>
      </c>
      <c r="C72" s="116" t="n">
        <v>87000</v>
      </c>
      <c r="D72" s="86" t="n">
        <v>96000</v>
      </c>
      <c r="E72" s="86"/>
      <c r="F72" s="86" t="n">
        <v>30000</v>
      </c>
      <c r="G72" s="86"/>
      <c r="H72" s="86"/>
      <c r="I72" s="86"/>
      <c r="J72" s="87"/>
      <c r="K72" s="87"/>
      <c r="L72" s="87"/>
      <c r="M72" s="86"/>
      <c r="N72" s="96"/>
      <c r="O72" s="86"/>
      <c r="P72" s="111" t="n">
        <f aca="false">SUM(D72:O72)</f>
        <v>126000</v>
      </c>
    </row>
    <row r="73" s="102" customFormat="true" ht="15.75" hidden="false" customHeight="true" outlineLevel="0" collapsed="false">
      <c r="A73" s="97" t="n">
        <v>4215</v>
      </c>
      <c r="B73" s="98" t="s">
        <v>88</v>
      </c>
      <c r="C73" s="63" t="n">
        <f aca="false">SUM(C74:C76)</f>
        <v>461000</v>
      </c>
      <c r="D73" s="63" t="n">
        <f aca="false">SUM(D74:D76)</f>
        <v>1000</v>
      </c>
      <c r="E73" s="63" t="n">
        <f aca="false">SUM(E74:E76)</f>
        <v>0</v>
      </c>
      <c r="F73" s="63" t="n">
        <f aca="false">SUM(F74:F76)</f>
        <v>1074000</v>
      </c>
      <c r="G73" s="63" t="n">
        <f aca="false">SUM(G74:G76)</f>
        <v>0</v>
      </c>
      <c r="H73" s="63"/>
      <c r="I73" s="63" t="n">
        <f aca="false">SUM(I74:I76)</f>
        <v>0</v>
      </c>
      <c r="J73" s="63" t="n">
        <f aca="false">SUM(J74:J76)</f>
        <v>0</v>
      </c>
      <c r="K73" s="65" t="n">
        <f aca="false">SUM(K74:K76)</f>
        <v>0</v>
      </c>
      <c r="L73" s="65" t="n">
        <f aca="false">SUM(L74:L76)</f>
        <v>0</v>
      </c>
      <c r="M73" s="63" t="n">
        <f aca="false">SUM(M74:M76)</f>
        <v>0</v>
      </c>
      <c r="N73" s="124" t="n">
        <f aca="false">SUM(N74:N76)</f>
        <v>0</v>
      </c>
      <c r="O73" s="63" t="n">
        <f aca="false">SUM(O74:O76)</f>
        <v>0</v>
      </c>
      <c r="P73" s="111" t="n">
        <f aca="false">SUM(D73:O73)</f>
        <v>1075000</v>
      </c>
    </row>
    <row r="74" customFormat="false" ht="15" hidden="false" customHeight="true" outlineLevel="0" collapsed="false">
      <c r="A74" s="115" t="n">
        <v>421512</v>
      </c>
      <c r="B74" s="74" t="s">
        <v>89</v>
      </c>
      <c r="C74" s="95"/>
      <c r="D74" s="86" t="n">
        <v>0</v>
      </c>
      <c r="E74" s="86"/>
      <c r="F74" s="86" t="n">
        <v>80000</v>
      </c>
      <c r="G74" s="86"/>
      <c r="H74" s="86"/>
      <c r="I74" s="86"/>
      <c r="J74" s="87"/>
      <c r="K74" s="87"/>
      <c r="L74" s="87"/>
      <c r="M74" s="86"/>
      <c r="N74" s="96"/>
      <c r="O74" s="86"/>
      <c r="P74" s="111" t="n">
        <f aca="false">SUM(D74:O74)</f>
        <v>80000</v>
      </c>
    </row>
    <row r="75" customFormat="false" ht="15" hidden="false" customHeight="true" outlineLevel="0" collapsed="false">
      <c r="A75" s="115" t="n">
        <v>421519</v>
      </c>
      <c r="B75" s="74" t="s">
        <v>90</v>
      </c>
      <c r="C75" s="95" t="n">
        <v>353000</v>
      </c>
      <c r="D75" s="86" t="n">
        <v>1000</v>
      </c>
      <c r="E75" s="86"/>
      <c r="F75" s="86" t="n">
        <v>585000</v>
      </c>
      <c r="G75" s="86"/>
      <c r="H75" s="86"/>
      <c r="I75" s="86"/>
      <c r="J75" s="87"/>
      <c r="K75" s="87"/>
      <c r="L75" s="87"/>
      <c r="M75" s="86"/>
      <c r="N75" s="96"/>
      <c r="O75" s="86"/>
      <c r="P75" s="111" t="n">
        <f aca="false">SUM(D75:O75)</f>
        <v>586000</v>
      </c>
    </row>
    <row r="76" customFormat="false" ht="15" hidden="false" customHeight="true" outlineLevel="0" collapsed="false">
      <c r="A76" s="115" t="n">
        <v>421521</v>
      </c>
      <c r="B76" s="74" t="s">
        <v>91</v>
      </c>
      <c r="C76" s="95" t="n">
        <v>108000</v>
      </c>
      <c r="D76" s="86" t="n">
        <v>0</v>
      </c>
      <c r="E76" s="86"/>
      <c r="F76" s="86" t="n">
        <v>409000</v>
      </c>
      <c r="G76" s="86"/>
      <c r="H76" s="86"/>
      <c r="I76" s="86"/>
      <c r="J76" s="87"/>
      <c r="K76" s="87"/>
      <c r="L76" s="87"/>
      <c r="M76" s="86"/>
      <c r="N76" s="96"/>
      <c r="O76" s="86"/>
      <c r="P76" s="111" t="n">
        <f aca="false">SUM(D76:O76)</f>
        <v>409000</v>
      </c>
    </row>
    <row r="77" s="102" customFormat="true" ht="15.75" hidden="false" customHeight="true" outlineLevel="0" collapsed="false">
      <c r="A77" s="97" t="n">
        <v>4216</v>
      </c>
      <c r="B77" s="98" t="s">
        <v>92</v>
      </c>
      <c r="C77" s="99" t="n">
        <f aca="false">SUM(C78)</f>
        <v>0</v>
      </c>
      <c r="D77" s="99" t="n">
        <f aca="false">SUM(D78)</f>
        <v>0</v>
      </c>
      <c r="E77" s="99" t="n">
        <f aca="false">SUM(E78)</f>
        <v>0</v>
      </c>
      <c r="F77" s="99" t="n">
        <f aca="false">SUM(F78)</f>
        <v>0</v>
      </c>
      <c r="G77" s="99" t="n">
        <f aca="false">SUM(G78)</f>
        <v>0</v>
      </c>
      <c r="H77" s="99"/>
      <c r="I77" s="99" t="n">
        <f aca="false">SUM(I78)</f>
        <v>0</v>
      </c>
      <c r="J77" s="99" t="n">
        <f aca="false">SUM(J78)</f>
        <v>0</v>
      </c>
      <c r="K77" s="100" t="n">
        <f aca="false">SUM(K78)</f>
        <v>0</v>
      </c>
      <c r="L77" s="100" t="n">
        <f aca="false">SUM(L78)</f>
        <v>0</v>
      </c>
      <c r="M77" s="99" t="n">
        <f aca="false">SUM(M78)</f>
        <v>0</v>
      </c>
      <c r="N77" s="101" t="n">
        <f aca="false">SUM(N78)</f>
        <v>0</v>
      </c>
      <c r="O77" s="99" t="n">
        <f aca="false">SUM(O78)</f>
        <v>0</v>
      </c>
      <c r="P77" s="111" t="n">
        <f aca="false">SUM(D77:O77)</f>
        <v>0</v>
      </c>
    </row>
    <row r="78" customFormat="false" ht="15" hidden="false" customHeight="true" outlineLevel="0" collapsed="false">
      <c r="A78" s="115" t="n">
        <v>421619</v>
      </c>
      <c r="B78" s="74" t="s">
        <v>92</v>
      </c>
      <c r="C78" s="125" t="n">
        <v>0</v>
      </c>
      <c r="D78" s="86"/>
      <c r="E78" s="86"/>
      <c r="F78" s="86" t="n">
        <v>0</v>
      </c>
      <c r="G78" s="86"/>
      <c r="H78" s="86"/>
      <c r="I78" s="86"/>
      <c r="J78" s="87"/>
      <c r="K78" s="87"/>
      <c r="L78" s="87"/>
      <c r="M78" s="86"/>
      <c r="N78" s="96"/>
      <c r="O78" s="86"/>
      <c r="P78" s="111" t="n">
        <f aca="false">SUM(D78:O78)</f>
        <v>0</v>
      </c>
    </row>
    <row r="79" customFormat="false" ht="15" hidden="false" customHeight="true" outlineLevel="0" collapsed="false">
      <c r="A79" s="97" t="n">
        <v>4219</v>
      </c>
      <c r="B79" s="126" t="s">
        <v>93</v>
      </c>
      <c r="C79" s="99" t="n">
        <f aca="false">SUM(C80)</f>
        <v>0</v>
      </c>
      <c r="D79" s="99" t="n">
        <f aca="false">SUM(D80)</f>
        <v>0</v>
      </c>
      <c r="E79" s="99" t="n">
        <f aca="false">SUM(E80)</f>
        <v>0</v>
      </c>
      <c r="F79" s="99" t="n">
        <f aca="false">SUM(F80)</f>
        <v>0</v>
      </c>
      <c r="G79" s="99" t="n">
        <f aca="false">SUM(G80)</f>
        <v>0</v>
      </c>
      <c r="H79" s="99"/>
      <c r="I79" s="99" t="n">
        <f aca="false">SUM(I80)</f>
        <v>0</v>
      </c>
      <c r="J79" s="99" t="n">
        <f aca="false">SUM(J80)</f>
        <v>0</v>
      </c>
      <c r="K79" s="100" t="n">
        <f aca="false">SUM(K80)</f>
        <v>0</v>
      </c>
      <c r="L79" s="100" t="n">
        <f aca="false">SUM(L80)</f>
        <v>0</v>
      </c>
      <c r="M79" s="99" t="n">
        <f aca="false">SUM(M80)</f>
        <v>0</v>
      </c>
      <c r="N79" s="101" t="n">
        <f aca="false">SUM(N80)</f>
        <v>0</v>
      </c>
      <c r="O79" s="99" t="n">
        <f aca="false">SUM(O80)</f>
        <v>0</v>
      </c>
      <c r="P79" s="111" t="n">
        <f aca="false">SUM(D79:O79)</f>
        <v>0</v>
      </c>
    </row>
    <row r="80" customFormat="false" ht="15" hidden="false" customHeight="true" outlineLevel="0" collapsed="false">
      <c r="A80" s="115" t="n">
        <v>421919</v>
      </c>
      <c r="B80" s="74" t="s">
        <v>93</v>
      </c>
      <c r="C80" s="116" t="n">
        <v>0</v>
      </c>
      <c r="D80" s="86"/>
      <c r="E80" s="86"/>
      <c r="F80" s="86" t="n">
        <v>0</v>
      </c>
      <c r="G80" s="86"/>
      <c r="H80" s="86"/>
      <c r="I80" s="86"/>
      <c r="J80" s="87"/>
      <c r="K80" s="87"/>
      <c r="L80" s="87"/>
      <c r="M80" s="86"/>
      <c r="N80" s="96"/>
      <c r="O80" s="86"/>
      <c r="P80" s="111" t="n">
        <f aca="false">SUM(D80:O80)</f>
        <v>0</v>
      </c>
    </row>
    <row r="81" s="84" customFormat="true" ht="15" hidden="false" customHeight="true" outlineLevel="0" collapsed="false">
      <c r="A81" s="127" t="n">
        <v>422</v>
      </c>
      <c r="B81" s="77" t="s">
        <v>94</v>
      </c>
      <c r="C81" s="81"/>
      <c r="D81" s="90" t="n">
        <f aca="false">SUM(D83:D86,D88:D89,D91:D92)</f>
        <v>0</v>
      </c>
      <c r="E81" s="90" t="n">
        <f aca="false">SUM(E83:E86,E88:E89,E91:E92)</f>
        <v>0</v>
      </c>
      <c r="F81" s="119" t="n">
        <f aca="false">SUM(F83:F86,F88:F89,F91:F92)</f>
        <v>200000</v>
      </c>
      <c r="G81" s="90" t="n">
        <f aca="false">SUM(G83:G86,G88:G89,G91:G92)</f>
        <v>0</v>
      </c>
      <c r="H81" s="90"/>
      <c r="I81" s="90" t="n">
        <f aca="false">SUM(I83:I86,I88:I89,I91:I92)</f>
        <v>100000</v>
      </c>
      <c r="J81" s="90" t="n">
        <f aca="false">SUM(J83:J86,J88:J89,J91:J92)</f>
        <v>0</v>
      </c>
      <c r="K81" s="91" t="n">
        <f aca="false">SUM(K83:K86,K88:K89,K91:K92)</f>
        <v>0</v>
      </c>
      <c r="L81" s="91" t="n">
        <f aca="false">SUM(L83:L86,L88:L89,L91:L92)</f>
        <v>0</v>
      </c>
      <c r="M81" s="90" t="n">
        <f aca="false">SUM(M83:M86,M88:M89,M91:M92)</f>
        <v>0</v>
      </c>
      <c r="N81" s="92" t="n">
        <f aca="false">SUM(N83:N86,N88:N89,N91:N92)</f>
        <v>0</v>
      </c>
      <c r="O81" s="90" t="n">
        <f aca="false">SUM(O83:O86,O88:O89,O91:O92)</f>
        <v>0</v>
      </c>
      <c r="P81" s="93" t="n">
        <f aca="false">SUM(P82,P87,P90)</f>
        <v>300000</v>
      </c>
    </row>
    <row r="82" s="102" customFormat="true" ht="15.75" hidden="false" customHeight="true" outlineLevel="0" collapsed="false">
      <c r="A82" s="97" t="n">
        <v>4221</v>
      </c>
      <c r="B82" s="98" t="s">
        <v>95</v>
      </c>
      <c r="C82" s="99" t="n">
        <f aca="false">SUM(C83:C86)</f>
        <v>372000</v>
      </c>
      <c r="D82" s="99" t="n">
        <f aca="false">SUM(D83:D86)</f>
        <v>0</v>
      </c>
      <c r="E82" s="99" t="n">
        <f aca="false">SUM(E83:E86)</f>
        <v>0</v>
      </c>
      <c r="F82" s="99" t="n">
        <f aca="false">SUM(F83:F86)</f>
        <v>180000</v>
      </c>
      <c r="G82" s="99" t="n">
        <f aca="false">SUM(G83:G86)</f>
        <v>0</v>
      </c>
      <c r="H82" s="99"/>
      <c r="I82" s="99" t="n">
        <f aca="false">SUM(I83:I86)</f>
        <v>100000</v>
      </c>
      <c r="J82" s="99" t="n">
        <f aca="false">SUM(J83:J86)</f>
        <v>0</v>
      </c>
      <c r="K82" s="100" t="n">
        <f aca="false">SUM(K83:K86)</f>
        <v>0</v>
      </c>
      <c r="L82" s="100" t="n">
        <f aca="false">SUM(L83:L86)</f>
        <v>0</v>
      </c>
      <c r="M82" s="99" t="n">
        <f aca="false">SUM(M83:M86)</f>
        <v>0</v>
      </c>
      <c r="N82" s="101" t="n">
        <f aca="false">SUM(N83:N86)</f>
        <v>0</v>
      </c>
      <c r="O82" s="99" t="n">
        <f aca="false">SUM(O83:O86)</f>
        <v>0</v>
      </c>
      <c r="P82" s="111" t="n">
        <f aca="false">SUM(D82:O82)</f>
        <v>280000</v>
      </c>
    </row>
    <row r="83" customFormat="false" ht="15" hidden="false" customHeight="true" outlineLevel="0" collapsed="false">
      <c r="A83" s="115" t="n">
        <v>422111</v>
      </c>
      <c r="B83" s="74" t="s">
        <v>96</v>
      </c>
      <c r="C83" s="116" t="n">
        <v>366000</v>
      </c>
      <c r="D83" s="86"/>
      <c r="E83" s="86"/>
      <c r="F83" s="86" t="n">
        <v>180000</v>
      </c>
      <c r="G83" s="86"/>
      <c r="H83" s="86"/>
      <c r="I83" s="86" t="n">
        <v>100000</v>
      </c>
      <c r="J83" s="87"/>
      <c r="K83" s="87"/>
      <c r="L83" s="87"/>
      <c r="M83" s="86"/>
      <c r="N83" s="88"/>
      <c r="O83" s="86"/>
      <c r="P83" s="45" t="n">
        <f aca="false">SUM(D83:O83)</f>
        <v>280000</v>
      </c>
    </row>
    <row r="84" customFormat="false" ht="15" hidden="false" customHeight="true" outlineLevel="0" collapsed="false">
      <c r="A84" s="115" t="n">
        <v>422121</v>
      </c>
      <c r="B84" s="74" t="s">
        <v>97</v>
      </c>
      <c r="C84" s="116" t="n">
        <v>6000</v>
      </c>
      <c r="D84" s="86"/>
      <c r="E84" s="86"/>
      <c r="F84" s="86" t="n">
        <v>0</v>
      </c>
      <c r="G84" s="86"/>
      <c r="H84" s="86"/>
      <c r="I84" s="86"/>
      <c r="J84" s="87"/>
      <c r="K84" s="87"/>
      <c r="L84" s="87"/>
      <c r="M84" s="86"/>
      <c r="N84" s="88"/>
      <c r="O84" s="86"/>
      <c r="P84" s="45" t="n">
        <f aca="false">SUM(D84:O84)</f>
        <v>0</v>
      </c>
    </row>
    <row r="85" customFormat="false" ht="15" hidden="false" customHeight="true" outlineLevel="0" collapsed="false">
      <c r="A85" s="115" t="n">
        <v>422131</v>
      </c>
      <c r="B85" s="74" t="s">
        <v>98</v>
      </c>
      <c r="C85" s="116"/>
      <c r="D85" s="86"/>
      <c r="E85" s="86"/>
      <c r="F85" s="86"/>
      <c r="G85" s="86"/>
      <c r="H85" s="86"/>
      <c r="I85" s="86"/>
      <c r="J85" s="87"/>
      <c r="K85" s="87"/>
      <c r="L85" s="87"/>
      <c r="M85" s="86"/>
      <c r="N85" s="88"/>
      <c r="O85" s="86"/>
      <c r="P85" s="45" t="n">
        <f aca="false">SUM(D85:O85)</f>
        <v>0</v>
      </c>
    </row>
    <row r="86" customFormat="false" ht="15" hidden="false" customHeight="true" outlineLevel="0" collapsed="false">
      <c r="A86" s="115" t="n">
        <v>422199</v>
      </c>
      <c r="B86" s="74" t="s">
        <v>99</v>
      </c>
      <c r="C86" s="116"/>
      <c r="D86" s="86"/>
      <c r="E86" s="86"/>
      <c r="F86" s="86"/>
      <c r="G86" s="86"/>
      <c r="H86" s="86"/>
      <c r="I86" s="86"/>
      <c r="J86" s="87"/>
      <c r="K86" s="87"/>
      <c r="L86" s="87"/>
      <c r="M86" s="86"/>
      <c r="N86" s="96"/>
      <c r="O86" s="86"/>
      <c r="P86" s="45" t="n">
        <f aca="false">SUM(D86:O86)</f>
        <v>0</v>
      </c>
    </row>
    <row r="87" s="102" customFormat="true" ht="15.75" hidden="false" customHeight="true" outlineLevel="0" collapsed="false">
      <c r="A87" s="97" t="n">
        <v>4222</v>
      </c>
      <c r="B87" s="98" t="s">
        <v>100</v>
      </c>
      <c r="C87" s="99" t="n">
        <f aca="false">SUM(C88:C89)</f>
        <v>0</v>
      </c>
      <c r="D87" s="99" t="n">
        <f aca="false">SUM(D88:D89)</f>
        <v>0</v>
      </c>
      <c r="E87" s="99" t="n">
        <f aca="false">SUM(E88:E89)</f>
        <v>0</v>
      </c>
      <c r="F87" s="99" t="n">
        <f aca="false">SUM(F88:F89)</f>
        <v>0</v>
      </c>
      <c r="G87" s="99" t="n">
        <f aca="false">SUM(G88:G89)</f>
        <v>0</v>
      </c>
      <c r="H87" s="99"/>
      <c r="I87" s="99" t="n">
        <f aca="false">SUM(I88:I89)</f>
        <v>0</v>
      </c>
      <c r="J87" s="99" t="n">
        <f aca="false">SUM(J88:J89)</f>
        <v>0</v>
      </c>
      <c r="K87" s="100" t="n">
        <f aca="false">SUM(K88:K89)</f>
        <v>0</v>
      </c>
      <c r="L87" s="100" t="n">
        <f aca="false">SUM(L88:L89)</f>
        <v>0</v>
      </c>
      <c r="M87" s="99" t="n">
        <f aca="false">SUM(M88:M89)</f>
        <v>0</v>
      </c>
      <c r="N87" s="101" t="n">
        <f aca="false">SUM(N88:N89)</f>
        <v>0</v>
      </c>
      <c r="O87" s="99" t="n">
        <f aca="false">SUM(O88:O89)</f>
        <v>0</v>
      </c>
      <c r="P87" s="45" t="n">
        <f aca="false">SUM(D87:O87)</f>
        <v>0</v>
      </c>
    </row>
    <row r="88" s="102" customFormat="true" ht="15.75" hidden="false" customHeight="true" outlineLevel="0" collapsed="false">
      <c r="A88" s="128" t="n">
        <v>422211</v>
      </c>
      <c r="B88" s="74" t="s">
        <v>101</v>
      </c>
      <c r="C88" s="106" t="n">
        <v>0</v>
      </c>
      <c r="D88" s="105"/>
      <c r="E88" s="105"/>
      <c r="F88" s="129" t="n">
        <v>0</v>
      </c>
      <c r="G88" s="129"/>
      <c r="H88" s="129"/>
      <c r="I88" s="105"/>
      <c r="J88" s="106"/>
      <c r="K88" s="106"/>
      <c r="L88" s="106"/>
      <c r="M88" s="105"/>
      <c r="N88" s="107"/>
      <c r="O88" s="105"/>
      <c r="P88" s="45" t="n">
        <f aca="false">SUM(D88:O88)</f>
        <v>0</v>
      </c>
    </row>
    <row r="89" customFormat="false" ht="15" hidden="false" customHeight="true" outlineLevel="0" collapsed="false">
      <c r="A89" s="115" t="n">
        <v>422221</v>
      </c>
      <c r="B89" s="74" t="s">
        <v>102</v>
      </c>
      <c r="C89" s="116" t="n">
        <v>0</v>
      </c>
      <c r="D89" s="86"/>
      <c r="E89" s="86"/>
      <c r="F89" s="86" t="n">
        <v>0</v>
      </c>
      <c r="G89" s="86"/>
      <c r="H89" s="86"/>
      <c r="I89" s="86"/>
      <c r="J89" s="87"/>
      <c r="K89" s="87"/>
      <c r="L89" s="87"/>
      <c r="M89" s="86"/>
      <c r="N89" s="96"/>
      <c r="O89" s="86"/>
      <c r="P89" s="45" t="n">
        <f aca="false">SUM(D89:O89)</f>
        <v>0</v>
      </c>
    </row>
    <row r="90" s="102" customFormat="true" ht="17.25" hidden="false" customHeight="true" outlineLevel="0" collapsed="false">
      <c r="A90" s="97" t="n">
        <v>4224</v>
      </c>
      <c r="B90" s="98" t="s">
        <v>103</v>
      </c>
      <c r="C90" s="99" t="n">
        <f aca="false">SUM(C91:C92)</f>
        <v>99000</v>
      </c>
      <c r="D90" s="99" t="n">
        <f aca="false">SUM(D91:D92)</f>
        <v>0</v>
      </c>
      <c r="E90" s="99" t="n">
        <f aca="false">SUM(E91:E92)</f>
        <v>0</v>
      </c>
      <c r="F90" s="99" t="n">
        <f aca="false">SUM(F91:F92)</f>
        <v>20000</v>
      </c>
      <c r="G90" s="99" t="n">
        <f aca="false">SUM(G91:G92)</f>
        <v>0</v>
      </c>
      <c r="H90" s="99"/>
      <c r="I90" s="99" t="n">
        <f aca="false">SUM(I91:I92)</f>
        <v>0</v>
      </c>
      <c r="J90" s="99" t="n">
        <f aca="false">SUM(J91:J92)</f>
        <v>0</v>
      </c>
      <c r="K90" s="100" t="n">
        <f aca="false">SUM(K91:K92)</f>
        <v>0</v>
      </c>
      <c r="L90" s="100" t="n">
        <f aca="false">SUM(L91:L92)</f>
        <v>0</v>
      </c>
      <c r="M90" s="99" t="n">
        <f aca="false">SUM(M91:M92)</f>
        <v>0</v>
      </c>
      <c r="N90" s="101" t="n">
        <f aca="false">SUM(N91:N92)</f>
        <v>0</v>
      </c>
      <c r="O90" s="99" t="n">
        <f aca="false">SUM(O91:O92)</f>
        <v>0</v>
      </c>
      <c r="P90" s="45" t="n">
        <f aca="false">SUM(D90:O90)</f>
        <v>20000</v>
      </c>
    </row>
    <row r="91" s="102" customFormat="true" ht="17.25" hidden="false" customHeight="true" outlineLevel="0" collapsed="false">
      <c r="A91" s="17" t="n">
        <v>422392</v>
      </c>
      <c r="B91" s="74" t="s">
        <v>104</v>
      </c>
      <c r="C91" s="130" t="n">
        <v>16000</v>
      </c>
      <c r="D91" s="129"/>
      <c r="E91" s="129"/>
      <c r="F91" s="129" t="n">
        <v>20000</v>
      </c>
      <c r="G91" s="129"/>
      <c r="H91" s="129"/>
      <c r="I91" s="105"/>
      <c r="J91" s="106"/>
      <c r="K91" s="106"/>
      <c r="L91" s="106"/>
      <c r="M91" s="105"/>
      <c r="N91" s="107"/>
      <c r="O91" s="105"/>
      <c r="P91" s="45" t="n">
        <f aca="false">SUM(D91:O91)</f>
        <v>20000</v>
      </c>
    </row>
    <row r="92" customFormat="false" ht="15" hidden="false" customHeight="true" outlineLevel="0" collapsed="false">
      <c r="A92" s="115" t="n">
        <v>422411</v>
      </c>
      <c r="B92" s="74" t="s">
        <v>103</v>
      </c>
      <c r="C92" s="116" t="n">
        <v>83000</v>
      </c>
      <c r="D92" s="86"/>
      <c r="E92" s="86"/>
      <c r="F92" s="86" t="n">
        <v>0</v>
      </c>
      <c r="G92" s="86"/>
      <c r="H92" s="86"/>
      <c r="I92" s="86" t="n">
        <v>0</v>
      </c>
      <c r="J92" s="87"/>
      <c r="K92" s="87"/>
      <c r="L92" s="87"/>
      <c r="M92" s="86"/>
      <c r="N92" s="96"/>
      <c r="O92" s="86"/>
      <c r="P92" s="45" t="n">
        <f aca="false">SUM(D92:O92)</f>
        <v>0</v>
      </c>
    </row>
    <row r="93" s="84" customFormat="true" ht="15" hidden="false" customHeight="true" outlineLevel="0" collapsed="false">
      <c r="A93" s="127" t="n">
        <v>423</v>
      </c>
      <c r="B93" s="77" t="s">
        <v>105</v>
      </c>
      <c r="C93" s="81"/>
      <c r="D93" s="119" t="n">
        <f aca="false">SUM(D95,D97,D99:D102,D104:D106,D108:D111,D113,D115,D117:D118)</f>
        <v>2000</v>
      </c>
      <c r="E93" s="90" t="n">
        <f aca="false">SUM(E95,E97,E99:E102,E104:E106,E108:E111,E113,E115,E117:E118)</f>
        <v>0</v>
      </c>
      <c r="F93" s="119" t="n">
        <f aca="false">SUM(F95,F97,F99:F102,F104:F106,F108:F111,F113,F115,F117:F118)</f>
        <v>3580000</v>
      </c>
      <c r="G93" s="90" t="n">
        <f aca="false">SUM(G95,G97,G99:G102,G104:G106,G108:G111,G113,G115,G117:G118)</f>
        <v>0</v>
      </c>
      <c r="H93" s="90"/>
      <c r="I93" s="131" t="n">
        <f aca="false">SUM(I95,I97,I99:I102,I104:I106,I108:I111,I113,I115,I117:I118)</f>
        <v>3000000</v>
      </c>
      <c r="J93" s="131" t="n">
        <f aca="false">SUM(J95,J97,J99:J102,J104:J106,J108:J111,J113,J115,J117:J118)</f>
        <v>0</v>
      </c>
      <c r="K93" s="132" t="n">
        <f aca="false">SUM(K95,K97,K99:K102,K104:K106,K108:K111,K113,K115,K117:K118)</f>
        <v>0</v>
      </c>
      <c r="L93" s="132" t="n">
        <f aca="false">SUM(L95,L97,L99:L102,L104:L106,L108:L111,L113,L115,L117:L118)</f>
        <v>455839.93</v>
      </c>
      <c r="M93" s="131" t="n">
        <f aca="false">SUM(M95,M97,M99:M102,M104:M106,M108:M111,M113,M115,M117:M118)</f>
        <v>0</v>
      </c>
      <c r="N93" s="133" t="n">
        <f aca="false">SUM(N95,N97,N99:N102,N104:N106,N108:N111,N113,N115,N117:N118)</f>
        <v>0</v>
      </c>
      <c r="O93" s="131" t="n">
        <f aca="false">SUM(O95,O97,O99:O102,O104:O106,O108:O111,O113,O115,O117:O118)</f>
        <v>0</v>
      </c>
      <c r="P93" s="93" t="e">
        <f aca="false">SUM(P94,P96,P98,P103,P107,P112,P114,P116)</f>
        <v>#VALUE!</v>
      </c>
    </row>
    <row r="94" s="102" customFormat="true" ht="15.75" hidden="false" customHeight="true" outlineLevel="0" collapsed="false">
      <c r="A94" s="97" t="n">
        <v>4231</v>
      </c>
      <c r="B94" s="98" t="s">
        <v>106</v>
      </c>
      <c r="C94" s="99" t="n">
        <f aca="false">SUM(C95)</f>
        <v>13000</v>
      </c>
      <c r="D94" s="99" t="n">
        <f aca="false">SUM(D95)</f>
        <v>0</v>
      </c>
      <c r="E94" s="99" t="n">
        <f aca="false">SUM(E95)</f>
        <v>0</v>
      </c>
      <c r="F94" s="99" t="n">
        <f aca="false">SUM(F95)</f>
        <v>0</v>
      </c>
      <c r="G94" s="99" t="n">
        <f aca="false">SUM(G95)</f>
        <v>0</v>
      </c>
      <c r="H94" s="99"/>
      <c r="I94" s="99" t="n">
        <f aca="false">SUM(I95)</f>
        <v>0</v>
      </c>
      <c r="J94" s="99" t="n">
        <f aca="false">SUM(J95)</f>
        <v>0</v>
      </c>
      <c r="K94" s="100" t="n">
        <f aca="false">SUM(K95)</f>
        <v>0</v>
      </c>
      <c r="L94" s="100" t="n">
        <f aca="false">SUM(L95)</f>
        <v>0</v>
      </c>
      <c r="M94" s="99" t="n">
        <f aca="false">SUM(M95)</f>
        <v>0</v>
      </c>
      <c r="N94" s="101" t="n">
        <f aca="false">SUM(N95)</f>
        <v>0</v>
      </c>
      <c r="O94" s="99" t="n">
        <f aca="false">SUM(O95)</f>
        <v>0</v>
      </c>
      <c r="P94" s="111" t="n">
        <f aca="false">SUM(D94:O94)</f>
        <v>0</v>
      </c>
    </row>
    <row r="95" customFormat="false" ht="15" hidden="false" customHeight="true" outlineLevel="0" collapsed="false">
      <c r="A95" s="115" t="n">
        <v>423191</v>
      </c>
      <c r="B95" s="74" t="s">
        <v>107</v>
      </c>
      <c r="C95" s="116" t="n">
        <v>13000</v>
      </c>
      <c r="D95" s="86"/>
      <c r="E95" s="86"/>
      <c r="F95" s="86"/>
      <c r="G95" s="86"/>
      <c r="H95" s="86"/>
      <c r="I95" s="86"/>
      <c r="J95" s="87"/>
      <c r="K95" s="87"/>
      <c r="L95" s="87"/>
      <c r="M95" s="86"/>
      <c r="N95" s="88"/>
      <c r="O95" s="86"/>
      <c r="P95" s="111" t="n">
        <f aca="false">SUM(D95:O95)</f>
        <v>0</v>
      </c>
    </row>
    <row r="96" s="102" customFormat="true" ht="15.75" hidden="false" customHeight="true" outlineLevel="0" collapsed="false">
      <c r="A96" s="97" t="n">
        <v>4232</v>
      </c>
      <c r="B96" s="98" t="s">
        <v>108</v>
      </c>
      <c r="C96" s="99" t="n">
        <f aca="false">SUM(C97)</f>
        <v>276000</v>
      </c>
      <c r="D96" s="99" t="n">
        <f aca="false">SUM(D97)</f>
        <v>2000</v>
      </c>
      <c r="E96" s="99" t="n">
        <f aca="false">SUM(E97)</f>
        <v>0</v>
      </c>
      <c r="F96" s="99" t="n">
        <f aca="false">SUM(F97)</f>
        <v>450000</v>
      </c>
      <c r="G96" s="99" t="n">
        <f aca="false">SUM(G97)</f>
        <v>0</v>
      </c>
      <c r="H96" s="99"/>
      <c r="I96" s="99" t="n">
        <f aca="false">SUM(I97)</f>
        <v>0</v>
      </c>
      <c r="J96" s="99" t="n">
        <f aca="false">SUM(J97)</f>
        <v>0</v>
      </c>
      <c r="K96" s="100" t="n">
        <f aca="false">SUM(K97)</f>
        <v>0</v>
      </c>
      <c r="L96" s="100" t="n">
        <f aca="false">SUM(L97)</f>
        <v>0</v>
      </c>
      <c r="M96" s="99" t="n">
        <f aca="false">SUM(M97)</f>
        <v>0</v>
      </c>
      <c r="N96" s="101" t="n">
        <f aca="false">SUM(N97)</f>
        <v>0</v>
      </c>
      <c r="O96" s="100" t="n">
        <f aca="false">SUM(O97)</f>
        <v>0</v>
      </c>
      <c r="P96" s="111" t="n">
        <f aca="false">SUM(D96:O96)</f>
        <v>452000</v>
      </c>
    </row>
    <row r="97" customFormat="false" ht="15" hidden="false" customHeight="true" outlineLevel="0" collapsed="false">
      <c r="A97" s="115" t="n">
        <v>423221</v>
      </c>
      <c r="B97" s="74" t="s">
        <v>109</v>
      </c>
      <c r="C97" s="116" t="n">
        <v>276000</v>
      </c>
      <c r="D97" s="86" t="n">
        <v>2000</v>
      </c>
      <c r="E97" s="86"/>
      <c r="F97" s="86" t="n">
        <v>450000</v>
      </c>
      <c r="G97" s="86"/>
      <c r="H97" s="86"/>
      <c r="I97" s="86"/>
      <c r="J97" s="87"/>
      <c r="K97" s="87"/>
      <c r="L97" s="87"/>
      <c r="M97" s="86"/>
      <c r="N97" s="88"/>
      <c r="O97" s="86"/>
      <c r="P97" s="111" t="n">
        <f aca="false">SUM(D97:O97)</f>
        <v>452000</v>
      </c>
    </row>
    <row r="98" s="102" customFormat="true" ht="15.75" hidden="false" customHeight="true" outlineLevel="0" collapsed="false">
      <c r="A98" s="97" t="n">
        <v>4233</v>
      </c>
      <c r="B98" s="98" t="s">
        <v>110</v>
      </c>
      <c r="C98" s="65" t="n">
        <f aca="false">SUM(C99:C102)</f>
        <v>541000</v>
      </c>
      <c r="D98" s="65" t="n">
        <f aca="false">SUM(D99:D102)</f>
        <v>0</v>
      </c>
      <c r="E98" s="65" t="n">
        <f aca="false">SUM(E99:E102)</f>
        <v>0</v>
      </c>
      <c r="F98" s="65" t="n">
        <f aca="false">SUM(F99:F102)</f>
        <v>450000</v>
      </c>
      <c r="G98" s="65" t="n">
        <f aca="false">SUM(G99:G102)</f>
        <v>0</v>
      </c>
      <c r="H98" s="65"/>
      <c r="I98" s="65" t="n">
        <f aca="false">SUM(I99:I102)</f>
        <v>0</v>
      </c>
      <c r="J98" s="65" t="n">
        <f aca="false">SUM(J99:J102)</f>
        <v>0</v>
      </c>
      <c r="K98" s="65" t="n">
        <f aca="false">SUM(K99:K102)</f>
        <v>0</v>
      </c>
      <c r="L98" s="65" t="n">
        <f aca="false">SUM(L99:L102)</f>
        <v>0</v>
      </c>
      <c r="M98" s="63" t="n">
        <f aca="false">SUM(M99:M102)</f>
        <v>0</v>
      </c>
      <c r="N98" s="124" t="n">
        <f aca="false">SUM(N99:N102)</f>
        <v>0</v>
      </c>
      <c r="O98" s="65" t="n">
        <f aca="false">SUM(O99:O102)</f>
        <v>0</v>
      </c>
      <c r="P98" s="111" t="n">
        <f aca="false">SUM(D98:O98)</f>
        <v>450000</v>
      </c>
    </row>
    <row r="99" customFormat="false" ht="15" hidden="false" customHeight="true" outlineLevel="0" collapsed="false">
      <c r="A99" s="115" t="n">
        <v>423311</v>
      </c>
      <c r="B99" s="74" t="s">
        <v>110</v>
      </c>
      <c r="C99" s="47" t="n">
        <v>334000</v>
      </c>
      <c r="D99" s="86"/>
      <c r="E99" s="86"/>
      <c r="F99" s="86" t="n">
        <v>300000</v>
      </c>
      <c r="G99" s="86"/>
      <c r="H99" s="86"/>
      <c r="I99" s="86"/>
      <c r="J99" s="87"/>
      <c r="K99" s="87"/>
      <c r="L99" s="87"/>
      <c r="M99" s="86"/>
      <c r="N99" s="88"/>
      <c r="O99" s="86"/>
      <c r="P99" s="111" t="n">
        <f aca="false">SUM(D99:O99)</f>
        <v>300000</v>
      </c>
    </row>
    <row r="100" customFormat="false" ht="15" hidden="false" customHeight="true" outlineLevel="0" collapsed="false">
      <c r="A100" s="115" t="n">
        <v>423321</v>
      </c>
      <c r="B100" s="74" t="s">
        <v>111</v>
      </c>
      <c r="C100" s="116" t="n">
        <v>106000</v>
      </c>
      <c r="D100" s="86"/>
      <c r="E100" s="86"/>
      <c r="F100" s="86" t="n">
        <v>150000</v>
      </c>
      <c r="G100" s="86"/>
      <c r="H100" s="86"/>
      <c r="I100" s="86"/>
      <c r="J100" s="87"/>
      <c r="K100" s="87"/>
      <c r="L100" s="87"/>
      <c r="M100" s="86"/>
      <c r="N100" s="88"/>
      <c r="O100" s="86"/>
      <c r="P100" s="111" t="n">
        <f aca="false">SUM(D100:O100)</f>
        <v>150000</v>
      </c>
    </row>
    <row r="101" customFormat="false" ht="15" hidden="false" customHeight="true" outlineLevel="0" collapsed="false">
      <c r="A101" s="115" t="n">
        <v>423322</v>
      </c>
      <c r="B101" s="74" t="s">
        <v>112</v>
      </c>
      <c r="C101" s="116" t="n">
        <v>82000</v>
      </c>
      <c r="D101" s="86"/>
      <c r="E101" s="86"/>
      <c r="F101" s="86"/>
      <c r="G101" s="86"/>
      <c r="H101" s="86"/>
      <c r="I101" s="86"/>
      <c r="J101" s="87"/>
      <c r="K101" s="87"/>
      <c r="L101" s="87"/>
      <c r="M101" s="86"/>
      <c r="N101" s="88"/>
      <c r="O101" s="86"/>
      <c r="P101" s="111" t="n">
        <f aca="false">SUM(D101:O101)</f>
        <v>0</v>
      </c>
    </row>
    <row r="102" customFormat="false" ht="15" hidden="false" customHeight="true" outlineLevel="0" collapsed="false">
      <c r="A102" s="115" t="n">
        <v>423391</v>
      </c>
      <c r="B102" s="74" t="s">
        <v>113</v>
      </c>
      <c r="C102" s="116" t="n">
        <v>19000</v>
      </c>
      <c r="D102" s="86"/>
      <c r="E102" s="86"/>
      <c r="F102" s="86" t="n">
        <v>0</v>
      </c>
      <c r="G102" s="86"/>
      <c r="H102" s="86"/>
      <c r="I102" s="86"/>
      <c r="J102" s="87"/>
      <c r="K102" s="87"/>
      <c r="L102" s="87"/>
      <c r="M102" s="86"/>
      <c r="N102" s="88"/>
      <c r="O102" s="86"/>
      <c r="P102" s="111" t="n">
        <f aca="false">SUM(D102:O102)</f>
        <v>0</v>
      </c>
    </row>
    <row r="103" s="102" customFormat="true" ht="15.75" hidden="false" customHeight="true" outlineLevel="0" collapsed="false">
      <c r="A103" s="97" t="n">
        <v>4234</v>
      </c>
      <c r="B103" s="98" t="s">
        <v>114</v>
      </c>
      <c r="C103" s="65" t="n">
        <f aca="false">SUM(C104:C106)</f>
        <v>228000</v>
      </c>
      <c r="D103" s="65" t="n">
        <f aca="false">SUM(D104:D106)</f>
        <v>0</v>
      </c>
      <c r="E103" s="65" t="n">
        <f aca="false">SUM(E104:E106)</f>
        <v>0</v>
      </c>
      <c r="F103" s="65" t="n">
        <f aca="false">SUM(F104:F106)</f>
        <v>50000</v>
      </c>
      <c r="G103" s="65" t="n">
        <f aca="false">SUM(G104:G106)</f>
        <v>0</v>
      </c>
      <c r="H103" s="65"/>
      <c r="I103" s="65" t="n">
        <f aca="false">SUM(I104:I106)</f>
        <v>0</v>
      </c>
      <c r="J103" s="65" t="n">
        <f aca="false">SUM(J104:J106)</f>
        <v>0</v>
      </c>
      <c r="K103" s="65" t="n">
        <f aca="false">SUM(K104:K106)</f>
        <v>0</v>
      </c>
      <c r="L103" s="65" t="n">
        <f aca="false">SUM(L104:L106)</f>
        <v>0</v>
      </c>
      <c r="M103" s="63" t="n">
        <f aca="false">SUM(M104:M106)</f>
        <v>0</v>
      </c>
      <c r="N103" s="124" t="n">
        <f aca="false">SUM(N104:N106)</f>
        <v>0</v>
      </c>
      <c r="O103" s="65" t="n">
        <f aca="false">SUM(O104:O106)</f>
        <v>0</v>
      </c>
      <c r="P103" s="111" t="n">
        <f aca="false">SUM(D103:O103)</f>
        <v>50000</v>
      </c>
    </row>
    <row r="104" customFormat="false" ht="15" hidden="false" customHeight="true" outlineLevel="0" collapsed="false">
      <c r="A104" s="115" t="n">
        <v>423419</v>
      </c>
      <c r="B104" s="74" t="s">
        <v>115</v>
      </c>
      <c r="C104" s="116" t="n">
        <v>10000</v>
      </c>
      <c r="D104" s="86"/>
      <c r="E104" s="86"/>
      <c r="F104" s="86" t="n">
        <v>0</v>
      </c>
      <c r="G104" s="86"/>
      <c r="H104" s="86"/>
      <c r="I104" s="86" t="n">
        <v>0</v>
      </c>
      <c r="J104" s="87"/>
      <c r="K104" s="87"/>
      <c r="L104" s="87"/>
      <c r="M104" s="86"/>
      <c r="N104" s="88"/>
      <c r="O104" s="86"/>
      <c r="P104" s="111" t="n">
        <f aca="false">SUM(D104:O104)</f>
        <v>0</v>
      </c>
    </row>
    <row r="105" customFormat="false" ht="15" hidden="false" customHeight="true" outlineLevel="0" collapsed="false">
      <c r="A105" s="115" t="n">
        <v>423432</v>
      </c>
      <c r="B105" s="74" t="s">
        <v>116</v>
      </c>
      <c r="C105" s="116" t="n">
        <v>218000</v>
      </c>
      <c r="D105" s="86"/>
      <c r="E105" s="86"/>
      <c r="F105" s="86" t="n">
        <v>50000</v>
      </c>
      <c r="G105" s="86"/>
      <c r="H105" s="86"/>
      <c r="I105" s="86"/>
      <c r="J105" s="87"/>
      <c r="K105" s="87"/>
      <c r="L105" s="87"/>
      <c r="M105" s="86"/>
      <c r="N105" s="88"/>
      <c r="O105" s="86"/>
      <c r="P105" s="111" t="n">
        <f aca="false">SUM(D105:O105)</f>
        <v>50000</v>
      </c>
    </row>
    <row r="106" customFormat="false" ht="15" hidden="false" customHeight="true" outlineLevel="0" collapsed="false">
      <c r="A106" s="115" t="n">
        <v>423441</v>
      </c>
      <c r="B106" s="74" t="s">
        <v>117</v>
      </c>
      <c r="C106" s="116"/>
      <c r="D106" s="86"/>
      <c r="E106" s="86"/>
      <c r="F106" s="86"/>
      <c r="G106" s="86"/>
      <c r="H106" s="86"/>
      <c r="I106" s="86"/>
      <c r="J106" s="87"/>
      <c r="K106" s="87"/>
      <c r="L106" s="87"/>
      <c r="M106" s="86"/>
      <c r="N106" s="88"/>
      <c r="O106" s="86"/>
      <c r="P106" s="111" t="n">
        <f aca="false">SUM(D106:O106)</f>
        <v>0</v>
      </c>
    </row>
    <row r="107" s="102" customFormat="true" ht="15.75" hidden="false" customHeight="true" outlineLevel="0" collapsed="false">
      <c r="A107" s="97" t="n">
        <v>4235</v>
      </c>
      <c r="B107" s="98" t="s">
        <v>118</v>
      </c>
      <c r="C107" s="65" t="n">
        <f aca="false">SUM(C108:C111)</f>
        <v>624000</v>
      </c>
      <c r="D107" s="65" t="n">
        <f aca="false">SUM(D108:D111)</f>
        <v>0</v>
      </c>
      <c r="E107" s="65" t="n">
        <f aca="false">SUM(E108:E111)</f>
        <v>0</v>
      </c>
      <c r="F107" s="65" t="n">
        <f aca="false">SUM(F108:F111)</f>
        <v>1730000</v>
      </c>
      <c r="G107" s="65" t="n">
        <f aca="false">SUM(G108:G111)</f>
        <v>0</v>
      </c>
      <c r="H107" s="65"/>
      <c r="I107" s="65" t="n">
        <f aca="false">SUM(I108:I111)</f>
        <v>0</v>
      </c>
      <c r="J107" s="65" t="n">
        <f aca="false">SUM(J108:J111)</f>
        <v>0</v>
      </c>
      <c r="K107" s="65" t="n">
        <f aca="false">SUM(K108:K111)</f>
        <v>0</v>
      </c>
      <c r="L107" s="65" t="n">
        <f aca="false">SUM(L108:L111)</f>
        <v>0</v>
      </c>
      <c r="M107" s="63" t="n">
        <f aca="false">SUM(M108:M111)</f>
        <v>0</v>
      </c>
      <c r="N107" s="124" t="n">
        <f aca="false">SUM(N108:N111)</f>
        <v>0</v>
      </c>
      <c r="O107" s="65" t="n">
        <f aca="false">SUM(O108:O111)</f>
        <v>0</v>
      </c>
      <c r="P107" s="111" t="n">
        <f aca="false">SUM(D107:O107)</f>
        <v>1730000</v>
      </c>
    </row>
    <row r="108" customFormat="false" ht="15" hidden="false" customHeight="true" outlineLevel="0" collapsed="false">
      <c r="A108" s="115" t="n">
        <v>423521</v>
      </c>
      <c r="B108" s="74" t="s">
        <v>119</v>
      </c>
      <c r="C108" s="116" t="n">
        <v>447000</v>
      </c>
      <c r="D108" s="86" t="n">
        <v>0</v>
      </c>
      <c r="E108" s="86"/>
      <c r="F108" s="86"/>
      <c r="G108" s="86"/>
      <c r="H108" s="86"/>
      <c r="I108" s="86"/>
      <c r="J108" s="87"/>
      <c r="K108" s="87"/>
      <c r="L108" s="87"/>
      <c r="M108" s="86"/>
      <c r="N108" s="88"/>
      <c r="O108" s="86"/>
      <c r="P108" s="111" t="n">
        <f aca="false">SUM(D108:O108)</f>
        <v>0</v>
      </c>
    </row>
    <row r="109" customFormat="false" ht="15" hidden="false" customHeight="true" outlineLevel="0" collapsed="false">
      <c r="A109" s="115" t="n">
        <v>423539</v>
      </c>
      <c r="B109" s="74" t="s">
        <v>120</v>
      </c>
      <c r="C109" s="116" t="n">
        <v>62000</v>
      </c>
      <c r="D109" s="86" t="n">
        <v>0</v>
      </c>
      <c r="E109" s="86"/>
      <c r="F109" s="86" t="n">
        <v>850000</v>
      </c>
      <c r="G109" s="86"/>
      <c r="H109" s="86"/>
      <c r="I109" s="86"/>
      <c r="J109" s="87"/>
      <c r="K109" s="87"/>
      <c r="L109" s="87"/>
      <c r="M109" s="86"/>
      <c r="N109" s="88"/>
      <c r="O109" s="86"/>
      <c r="P109" s="111" t="n">
        <f aca="false">SUM(D109:O109)</f>
        <v>850000</v>
      </c>
    </row>
    <row r="110" customFormat="false" ht="15" hidden="false" customHeight="true" outlineLevel="0" collapsed="false">
      <c r="A110" s="115" t="n">
        <v>423591</v>
      </c>
      <c r="B110" s="74" t="s">
        <v>121</v>
      </c>
      <c r="C110" s="116"/>
      <c r="D110" s="86" t="n">
        <v>0</v>
      </c>
      <c r="E110" s="86"/>
      <c r="F110" s="86" t="n">
        <v>600000</v>
      </c>
      <c r="G110" s="86"/>
      <c r="H110" s="86"/>
      <c r="I110" s="86"/>
      <c r="J110" s="87"/>
      <c r="K110" s="87"/>
      <c r="L110" s="87"/>
      <c r="M110" s="86"/>
      <c r="N110" s="88"/>
      <c r="O110" s="86"/>
      <c r="P110" s="111" t="n">
        <f aca="false">SUM(D110:O110)</f>
        <v>600000</v>
      </c>
    </row>
    <row r="111" customFormat="false" ht="15" hidden="false" customHeight="true" outlineLevel="0" collapsed="false">
      <c r="A111" s="115" t="n">
        <v>423599</v>
      </c>
      <c r="B111" s="74" t="s">
        <v>122</v>
      </c>
      <c r="C111" s="116" t="n">
        <v>115000</v>
      </c>
      <c r="D111" s="86" t="n">
        <v>0</v>
      </c>
      <c r="E111" s="86"/>
      <c r="F111" s="86" t="n">
        <v>280000</v>
      </c>
      <c r="G111" s="86"/>
      <c r="H111" s="86"/>
      <c r="I111" s="86"/>
      <c r="J111" s="87"/>
      <c r="K111" s="87"/>
      <c r="L111" s="87" t="n">
        <v>0</v>
      </c>
      <c r="M111" s="86"/>
      <c r="N111" s="88"/>
      <c r="O111" s="86"/>
      <c r="P111" s="111" t="n">
        <f aca="false">SUM(D111:O111)</f>
        <v>280000</v>
      </c>
    </row>
    <row r="112" s="102" customFormat="true" ht="17.25" hidden="false" customHeight="true" outlineLevel="0" collapsed="false">
      <c r="A112" s="97" t="n">
        <v>4236</v>
      </c>
      <c r="B112" s="98" t="s">
        <v>123</v>
      </c>
      <c r="C112" s="134" t="n">
        <f aca="false">SUM(A112)</f>
        <v>4236</v>
      </c>
      <c r="D112" s="99" t="e">
        <f aca="false">SUM(D112)</f>
        <v>#VALUE!</v>
      </c>
      <c r="E112" s="99" t="e">
        <f aca="false">SUM(E112)</f>
        <v>#VALUE!</v>
      </c>
      <c r="F112" s="99" t="n">
        <f aca="false">SUM(F113)</f>
        <v>0</v>
      </c>
      <c r="G112" s="99" t="n">
        <f aca="false">SUM(G113)</f>
        <v>0</v>
      </c>
      <c r="H112" s="99"/>
      <c r="I112" s="99" t="n">
        <f aca="false">SUM(I113)</f>
        <v>3000000</v>
      </c>
      <c r="J112" s="99" t="n">
        <f aca="false">SUM(J113)</f>
        <v>0</v>
      </c>
      <c r="K112" s="100" t="n">
        <f aca="false">SUM(K113)</f>
        <v>0</v>
      </c>
      <c r="L112" s="100" t="n">
        <f aca="false">SUM(L113)</f>
        <v>0</v>
      </c>
      <c r="M112" s="99" t="n">
        <f aca="false">SUM(M113)</f>
        <v>0</v>
      </c>
      <c r="N112" s="101" t="n">
        <f aca="false">SUM(N113)</f>
        <v>0</v>
      </c>
      <c r="O112" s="100" t="n">
        <f aca="false">SUM(O113)</f>
        <v>0</v>
      </c>
      <c r="P112" s="111" t="e">
        <f aca="false">SUM(D112:O112)</f>
        <v>#VALUE!</v>
      </c>
    </row>
    <row r="113" customFormat="false" ht="15" hidden="false" customHeight="true" outlineLevel="0" collapsed="false">
      <c r="A113" s="115" t="n">
        <v>423621</v>
      </c>
      <c r="B113" s="74" t="s">
        <v>124</v>
      </c>
      <c r="C113" s="0"/>
      <c r="D113" s="0"/>
      <c r="E113" s="0"/>
      <c r="F113" s="86" t="n">
        <v>0</v>
      </c>
      <c r="G113" s="86"/>
      <c r="H113" s="86"/>
      <c r="I113" s="86" t="n">
        <v>3000000</v>
      </c>
      <c r="J113" s="87"/>
      <c r="K113" s="87"/>
      <c r="L113" s="87"/>
      <c r="M113" s="86"/>
      <c r="N113" s="88"/>
      <c r="O113" s="86"/>
      <c r="P113" s="111" t="n">
        <f aca="false">SUM(D113:O113)</f>
        <v>3000000</v>
      </c>
    </row>
    <row r="114" s="102" customFormat="true" ht="15.75" hidden="false" customHeight="true" outlineLevel="0" collapsed="false">
      <c r="A114" s="97" t="n">
        <v>4237</v>
      </c>
      <c r="B114" s="98" t="s">
        <v>125</v>
      </c>
      <c r="C114" s="99" t="n">
        <f aca="false">SUM(C115)</f>
        <v>361000</v>
      </c>
      <c r="D114" s="99" t="n">
        <f aca="false">SUM(D115)</f>
        <v>0</v>
      </c>
      <c r="E114" s="99" t="n">
        <f aca="false">SUM(E115)</f>
        <v>0</v>
      </c>
      <c r="F114" s="99" t="n">
        <f aca="false">SUM(F115)</f>
        <v>500000</v>
      </c>
      <c r="G114" s="99" t="n">
        <f aca="false">SUM(G115)</f>
        <v>0</v>
      </c>
      <c r="H114" s="99"/>
      <c r="I114" s="99" t="n">
        <f aca="false">SUM(I115)</f>
        <v>0</v>
      </c>
      <c r="J114" s="99" t="n">
        <f aca="false">SUM(J115)</f>
        <v>0</v>
      </c>
      <c r="K114" s="100" t="n">
        <f aca="false">SUM(K115)</f>
        <v>0</v>
      </c>
      <c r="L114" s="100" t="n">
        <f aca="false">SUM(L115)</f>
        <v>455839.93</v>
      </c>
      <c r="M114" s="99" t="n">
        <f aca="false">SUM(M115)</f>
        <v>0</v>
      </c>
      <c r="N114" s="101" t="n">
        <f aca="false">SUM(N115)</f>
        <v>0</v>
      </c>
      <c r="O114" s="100" t="n">
        <f aca="false">SUM(O115)</f>
        <v>0</v>
      </c>
      <c r="P114" s="111" t="n">
        <f aca="false">SUM(D114:O114)</f>
        <v>955839.93</v>
      </c>
    </row>
    <row r="115" customFormat="false" ht="15" hidden="false" customHeight="true" outlineLevel="0" collapsed="false">
      <c r="A115" s="115" t="n">
        <v>423711</v>
      </c>
      <c r="B115" s="74" t="s">
        <v>125</v>
      </c>
      <c r="C115" s="116" t="n">
        <v>361000</v>
      </c>
      <c r="D115" s="86" t="n">
        <v>0</v>
      </c>
      <c r="E115" s="86"/>
      <c r="F115" s="86" t="n">
        <v>500000</v>
      </c>
      <c r="G115" s="86"/>
      <c r="H115" s="86"/>
      <c r="I115" s="86"/>
      <c r="J115" s="87"/>
      <c r="K115" s="87"/>
      <c r="L115" s="87" t="n">
        <v>455839.93</v>
      </c>
      <c r="M115" s="86"/>
      <c r="N115" s="88"/>
      <c r="O115" s="86"/>
      <c r="P115" s="111" t="n">
        <f aca="false">SUM(D115:O115)</f>
        <v>955839.93</v>
      </c>
    </row>
    <row r="116" s="102" customFormat="true" ht="15.75" hidden="false" customHeight="true" outlineLevel="0" collapsed="false">
      <c r="A116" s="97" t="n">
        <v>4239</v>
      </c>
      <c r="B116" s="98" t="s">
        <v>126</v>
      </c>
      <c r="C116" s="135" t="n">
        <f aca="false">SUM(C117:C118)</f>
        <v>579000</v>
      </c>
      <c r="D116" s="99" t="n">
        <f aca="false">SUM(D117)</f>
        <v>0</v>
      </c>
      <c r="E116" s="99" t="n">
        <f aca="false">SUM(E117)</f>
        <v>0</v>
      </c>
      <c r="F116" s="99" t="n">
        <f aca="false">SUM(F117:F118)</f>
        <v>400000</v>
      </c>
      <c r="G116" s="99" t="n">
        <f aca="false">SUM(G117:G118)</f>
        <v>0</v>
      </c>
      <c r="H116" s="99"/>
      <c r="I116" s="99" t="n">
        <f aca="false">SUM(I117:I118)</f>
        <v>0</v>
      </c>
      <c r="J116" s="99" t="n">
        <f aca="false">SUM(J117:J118)</f>
        <v>0</v>
      </c>
      <c r="K116" s="100" t="n">
        <f aca="false">SUM(K117:K118)</f>
        <v>0</v>
      </c>
      <c r="L116" s="100" t="n">
        <f aca="false">SUM(L117:L118)</f>
        <v>0</v>
      </c>
      <c r="M116" s="99" t="n">
        <f aca="false">SUM(M117:M118)</f>
        <v>0</v>
      </c>
      <c r="N116" s="101" t="n">
        <f aca="false">SUM(N117:N118)</f>
        <v>0</v>
      </c>
      <c r="O116" s="100" t="n">
        <f aca="false">SUM(O117:O118)</f>
        <v>0</v>
      </c>
      <c r="P116" s="111" t="n">
        <f aca="false">SUM(D116:O116)</f>
        <v>400000</v>
      </c>
    </row>
    <row r="117" customFormat="false" ht="15" hidden="false" customHeight="true" outlineLevel="0" collapsed="false">
      <c r="A117" s="115" t="n">
        <v>423911</v>
      </c>
      <c r="B117" s="74" t="s">
        <v>127</v>
      </c>
      <c r="C117" s="116" t="n">
        <v>216000</v>
      </c>
      <c r="D117" s="86"/>
      <c r="E117" s="86"/>
      <c r="F117" s="86" t="n">
        <v>400000</v>
      </c>
      <c r="G117" s="86"/>
      <c r="H117" s="86"/>
      <c r="I117" s="86"/>
      <c r="J117" s="87"/>
      <c r="K117" s="87"/>
      <c r="L117" s="87"/>
      <c r="M117" s="86"/>
      <c r="N117" s="88"/>
      <c r="O117" s="86"/>
      <c r="P117" s="111" t="n">
        <f aca="false">SUM(D117:O117)</f>
        <v>400000</v>
      </c>
    </row>
    <row r="118" customFormat="false" ht="15" hidden="false" customHeight="true" outlineLevel="0" collapsed="false">
      <c r="A118" s="115" t="n">
        <v>4239111</v>
      </c>
      <c r="B118" s="74" t="s">
        <v>128</v>
      </c>
      <c r="C118" s="116" t="n">
        <v>363000</v>
      </c>
      <c r="D118" s="86"/>
      <c r="E118" s="86"/>
      <c r="F118" s="86"/>
      <c r="G118" s="86"/>
      <c r="H118" s="86"/>
      <c r="I118" s="86"/>
      <c r="J118" s="87"/>
      <c r="K118" s="87"/>
      <c r="L118" s="87"/>
      <c r="M118" s="86"/>
      <c r="N118" s="96"/>
      <c r="O118" s="86"/>
      <c r="P118" s="111" t="n">
        <f aca="false">SUM(D118:O118)</f>
        <v>0</v>
      </c>
    </row>
    <row r="119" s="84" customFormat="true" ht="15" hidden="false" customHeight="true" outlineLevel="0" collapsed="false">
      <c r="A119" s="127" t="n">
        <v>424</v>
      </c>
      <c r="B119" s="77" t="s">
        <v>129</v>
      </c>
      <c r="C119" s="81"/>
      <c r="D119" s="119" t="n">
        <f aca="false">SUM(D121,D123:D124,D126:D129,D131,D133:D134,D136:D138)</f>
        <v>0</v>
      </c>
      <c r="E119" s="119" t="n">
        <f aca="false">SUM(E121,E123:E124,E126:E129,E131,E133:E134,E136:E138)</f>
        <v>0</v>
      </c>
      <c r="F119" s="119" t="n">
        <f aca="false">SUM(F121,F123:F124,F126:F129,F131,F133:F134,F136:F138)</f>
        <v>3050000</v>
      </c>
      <c r="G119" s="119" t="n">
        <f aca="false">SUM(G121,G123:G124,G126:G129,G131,G133:G134,G136:G138)</f>
        <v>400000</v>
      </c>
      <c r="H119" s="119"/>
      <c r="I119" s="119" t="n">
        <f aca="false">SUM(I121,I123:I124,I126:I129,I131,I133:I134,I136:I138)</f>
        <v>0</v>
      </c>
      <c r="J119" s="119" t="n">
        <f aca="false">SUM(J121,J123:J124,J126:J129,J131,J133:J134,J136:J138)</f>
        <v>0</v>
      </c>
      <c r="K119" s="120" t="n">
        <f aca="false">SUM(K121,K123:K124,K126:K129,K131,K133:K134,K136:K138)</f>
        <v>0</v>
      </c>
      <c r="L119" s="120" t="n">
        <f aca="false">SUM(L121,L123:L124,L126:L129,L131,L133:L134,L136:L138)</f>
        <v>0</v>
      </c>
      <c r="M119" s="119" t="n">
        <f aca="false">SUM(M121,M123:M124,M126:M129,M131,M133:M134,M136:M138)</f>
        <v>0</v>
      </c>
      <c r="N119" s="121" t="n">
        <f aca="false">SUM(N121,N123:N124,N126:N129,N131,N133:N134,N136:N138)</f>
        <v>0</v>
      </c>
      <c r="O119" s="119" t="n">
        <f aca="false">SUM(O121,O123:O124,O126:O129,O131,O133:O134,O136:O138)</f>
        <v>0</v>
      </c>
      <c r="P119" s="93" t="n">
        <f aca="false">SUM(P120,P122,P125,P130,P132,P135)</f>
        <v>3450000</v>
      </c>
    </row>
    <row r="120" s="102" customFormat="true" ht="17.25" hidden="false" customHeight="true" outlineLevel="0" collapsed="false">
      <c r="A120" s="97" t="n">
        <v>4241</v>
      </c>
      <c r="B120" s="98" t="s">
        <v>130</v>
      </c>
      <c r="C120" s="134" t="n">
        <f aca="false">SUM(C121)</f>
        <v>187000</v>
      </c>
      <c r="D120" s="99" t="n">
        <f aca="false">SUM(D121)</f>
        <v>0</v>
      </c>
      <c r="E120" s="99" t="n">
        <f aca="false">SUM(E121)</f>
        <v>0</v>
      </c>
      <c r="F120" s="99" t="n">
        <f aca="false">SUM(F121)</f>
        <v>150000</v>
      </c>
      <c r="G120" s="99"/>
      <c r="H120" s="99"/>
      <c r="I120" s="99" t="n">
        <f aca="false">SUM(I121)</f>
        <v>0</v>
      </c>
      <c r="J120" s="99" t="n">
        <f aca="false">SUM(J121)</f>
        <v>0</v>
      </c>
      <c r="K120" s="100" t="n">
        <f aca="false">SUM(K121)</f>
        <v>0</v>
      </c>
      <c r="L120" s="100" t="n">
        <f aca="false">SUM(L121)</f>
        <v>0</v>
      </c>
      <c r="M120" s="99" t="n">
        <f aca="false">SUM(M121)</f>
        <v>0</v>
      </c>
      <c r="N120" s="101" t="n">
        <f aca="false">SUM(N121)</f>
        <v>0</v>
      </c>
      <c r="O120" s="100" t="n">
        <f aca="false">SUM(O121)</f>
        <v>0</v>
      </c>
      <c r="P120" s="111" t="n">
        <f aca="false">SUM(D120:O120)</f>
        <v>150000</v>
      </c>
    </row>
    <row r="121" customFormat="false" ht="15" hidden="false" customHeight="true" outlineLevel="0" collapsed="false">
      <c r="A121" s="115" t="n">
        <v>424111</v>
      </c>
      <c r="B121" s="74" t="s">
        <v>131</v>
      </c>
      <c r="C121" s="116" t="n">
        <v>187000</v>
      </c>
      <c r="D121" s="86" t="n">
        <v>0</v>
      </c>
      <c r="E121" s="86"/>
      <c r="F121" s="86" t="n">
        <v>150000</v>
      </c>
      <c r="G121" s="86"/>
      <c r="H121" s="86"/>
      <c r="I121" s="86"/>
      <c r="J121" s="87"/>
      <c r="K121" s="87"/>
      <c r="L121" s="87"/>
      <c r="M121" s="86"/>
      <c r="N121" s="96"/>
      <c r="O121" s="86"/>
      <c r="P121" s="111" t="n">
        <f aca="false">SUM(D121:O121)</f>
        <v>150000</v>
      </c>
    </row>
    <row r="122" s="102" customFormat="true" ht="15.75" hidden="false" customHeight="true" outlineLevel="0" collapsed="false">
      <c r="A122" s="97" t="n">
        <v>4242</v>
      </c>
      <c r="B122" s="98" t="s">
        <v>132</v>
      </c>
      <c r="C122" s="134" t="n">
        <f aca="false">SUM(C123:C124)</f>
        <v>198000</v>
      </c>
      <c r="D122" s="99" t="n">
        <f aca="false">SUM(D123:D124)</f>
        <v>0</v>
      </c>
      <c r="E122" s="99" t="n">
        <f aca="false">SUM(E123:E124)</f>
        <v>0</v>
      </c>
      <c r="F122" s="99" t="n">
        <f aca="false">SUM(F123:F124)</f>
        <v>0</v>
      </c>
      <c r="G122" s="99" t="n">
        <f aca="false">SUM(G123:G124)</f>
        <v>0</v>
      </c>
      <c r="H122" s="99"/>
      <c r="I122" s="99" t="n">
        <f aca="false">SUM(I123:I124)</f>
        <v>0</v>
      </c>
      <c r="J122" s="99" t="n">
        <f aca="false">SUM(J123:J124)</f>
        <v>0</v>
      </c>
      <c r="K122" s="100" t="n">
        <f aca="false">SUM(K123:K124)</f>
        <v>0</v>
      </c>
      <c r="L122" s="100" t="n">
        <f aca="false">SUM(L123:L124)</f>
        <v>0</v>
      </c>
      <c r="M122" s="99" t="n">
        <f aca="false">SUM(M123:M124)</f>
        <v>0</v>
      </c>
      <c r="N122" s="101" t="n">
        <f aca="false">SUM(N123:N124)</f>
        <v>0</v>
      </c>
      <c r="O122" s="100" t="n">
        <f aca="false">SUM(O123:O124)</f>
        <v>0</v>
      </c>
      <c r="P122" s="111" t="n">
        <f aca="false">SUM(D122:O122)</f>
        <v>0</v>
      </c>
    </row>
    <row r="123" s="102" customFormat="true" ht="15.75" hidden="false" customHeight="true" outlineLevel="0" collapsed="false">
      <c r="A123" s="17" t="n">
        <v>424211</v>
      </c>
      <c r="B123" s="74" t="s">
        <v>133</v>
      </c>
      <c r="C123" s="130" t="n">
        <v>198000</v>
      </c>
      <c r="D123" s="129" t="n">
        <v>0</v>
      </c>
      <c r="E123" s="129"/>
      <c r="F123" s="129"/>
      <c r="G123" s="129"/>
      <c r="H123" s="129"/>
      <c r="I123" s="105"/>
      <c r="J123" s="106"/>
      <c r="K123" s="106"/>
      <c r="L123" s="106"/>
      <c r="M123" s="105"/>
      <c r="N123" s="107"/>
      <c r="O123" s="105"/>
      <c r="P123" s="111" t="n">
        <f aca="false">SUM(D123:O123)</f>
        <v>0</v>
      </c>
    </row>
    <row r="124" customFormat="false" ht="15" hidden="false" customHeight="true" outlineLevel="0" collapsed="false">
      <c r="A124" s="115" t="n">
        <v>424231</v>
      </c>
      <c r="B124" s="74" t="s">
        <v>134</v>
      </c>
      <c r="C124" s="116"/>
      <c r="D124" s="86" t="n">
        <v>0</v>
      </c>
      <c r="E124" s="86"/>
      <c r="F124" s="86" t="n">
        <v>0</v>
      </c>
      <c r="G124" s="86"/>
      <c r="H124" s="86"/>
      <c r="I124" s="86"/>
      <c r="J124" s="87"/>
      <c r="K124" s="87"/>
      <c r="L124" s="87"/>
      <c r="M124" s="86"/>
      <c r="N124" s="96"/>
      <c r="O124" s="86"/>
      <c r="P124" s="111" t="n">
        <f aca="false">SUM(D124:O124)</f>
        <v>0</v>
      </c>
    </row>
    <row r="125" s="102" customFormat="true" ht="15.75" hidden="false" customHeight="true" outlineLevel="0" collapsed="false">
      <c r="A125" s="97" t="n">
        <v>4243</v>
      </c>
      <c r="B125" s="98" t="s">
        <v>135</v>
      </c>
      <c r="C125" s="99" t="n">
        <f aca="false">SUM(C126:C129)</f>
        <v>658000</v>
      </c>
      <c r="D125" s="136" t="n">
        <f aca="false">SUM(D126:D129)</f>
        <v>0</v>
      </c>
      <c r="E125" s="136" t="n">
        <f aca="false">SUM(E126:E129)</f>
        <v>0</v>
      </c>
      <c r="F125" s="136" t="n">
        <f aca="false">SUM(F126:F129)</f>
        <v>0</v>
      </c>
      <c r="G125" s="136" t="n">
        <f aca="false">SUM(G126:G129)</f>
        <v>400000</v>
      </c>
      <c r="H125" s="136"/>
      <c r="I125" s="136" t="n">
        <f aca="false">SUM(I126:I129)</f>
        <v>0</v>
      </c>
      <c r="J125" s="136" t="n">
        <f aca="false">SUM(J126:J129)</f>
        <v>0</v>
      </c>
      <c r="K125" s="137" t="n">
        <f aca="false">SUM(K126:K129)</f>
        <v>0</v>
      </c>
      <c r="L125" s="137" t="n">
        <f aca="false">SUM(L126:L129)</f>
        <v>0</v>
      </c>
      <c r="M125" s="136" t="n">
        <f aca="false">SUM(M126:M129)</f>
        <v>0</v>
      </c>
      <c r="N125" s="138" t="n">
        <f aca="false">SUM(N126:N129)</f>
        <v>0</v>
      </c>
      <c r="O125" s="137" t="n">
        <f aca="false">SUM(O126:O129)</f>
        <v>0</v>
      </c>
      <c r="P125" s="111" t="n">
        <f aca="false">SUM(D125:O125)</f>
        <v>400000</v>
      </c>
    </row>
    <row r="126" customFormat="false" ht="15" hidden="false" customHeight="true" outlineLevel="0" collapsed="false">
      <c r="A126" s="115" t="n">
        <v>424311</v>
      </c>
      <c r="B126" s="74" t="s">
        <v>136</v>
      </c>
      <c r="C126" s="116" t="n">
        <v>658000</v>
      </c>
      <c r="D126" s="86"/>
      <c r="E126" s="86"/>
      <c r="F126" s="139"/>
      <c r="G126" s="139" t="n">
        <v>400000</v>
      </c>
      <c r="H126" s="139"/>
      <c r="I126" s="140" t="n">
        <f aca="false">SUM(I127:I130)</f>
        <v>0</v>
      </c>
      <c r="J126" s="87"/>
      <c r="K126" s="87"/>
      <c r="L126" s="87"/>
      <c r="M126" s="86"/>
      <c r="N126" s="96"/>
      <c r="O126" s="86"/>
      <c r="P126" s="111" t="n">
        <f aca="false">SUM(D126:O126)</f>
        <v>400000</v>
      </c>
    </row>
    <row r="127" customFormat="false" ht="15" hidden="false" customHeight="true" outlineLevel="0" collapsed="false">
      <c r="A127" s="115" t="n">
        <v>424331</v>
      </c>
      <c r="B127" s="74" t="s">
        <v>137</v>
      </c>
      <c r="C127" s="116"/>
      <c r="D127" s="86"/>
      <c r="E127" s="86"/>
      <c r="F127" s="86"/>
      <c r="G127" s="86"/>
      <c r="H127" s="86"/>
      <c r="I127" s="140" t="n">
        <f aca="false">SUM(I128:I131)</f>
        <v>0</v>
      </c>
      <c r="J127" s="87"/>
      <c r="K127" s="87"/>
      <c r="L127" s="87"/>
      <c r="M127" s="86"/>
      <c r="N127" s="96"/>
      <c r="O127" s="86"/>
      <c r="P127" s="111" t="n">
        <f aca="false">SUM(D127:O127)</f>
        <v>0</v>
      </c>
    </row>
    <row r="128" customFormat="false" ht="15" hidden="false" customHeight="true" outlineLevel="0" collapsed="false">
      <c r="A128" s="115" t="n">
        <v>424341</v>
      </c>
      <c r="B128" s="74" t="s">
        <v>138</v>
      </c>
      <c r="C128" s="116"/>
      <c r="D128" s="86"/>
      <c r="E128" s="86"/>
      <c r="F128" s="86"/>
      <c r="G128" s="86"/>
      <c r="H128" s="86"/>
      <c r="I128" s="140" t="n">
        <f aca="false">SUM(I129:I132)</f>
        <v>0</v>
      </c>
      <c r="J128" s="87"/>
      <c r="K128" s="87"/>
      <c r="L128" s="87"/>
      <c r="M128" s="86"/>
      <c r="N128" s="96"/>
      <c r="O128" s="86"/>
      <c r="P128" s="111" t="n">
        <f aca="false">SUM(D128:O128)</f>
        <v>0</v>
      </c>
    </row>
    <row r="129" customFormat="false" ht="15" hidden="false" customHeight="true" outlineLevel="0" collapsed="false">
      <c r="A129" s="115" t="n">
        <v>424351</v>
      </c>
      <c r="B129" s="74" t="s">
        <v>139</v>
      </c>
      <c r="C129" s="116"/>
      <c r="D129" s="86"/>
      <c r="E129" s="86"/>
      <c r="F129" s="86"/>
      <c r="G129" s="86"/>
      <c r="H129" s="86"/>
      <c r="I129" s="86"/>
      <c r="J129" s="87"/>
      <c r="K129" s="87"/>
      <c r="L129" s="87"/>
      <c r="M129" s="86"/>
      <c r="N129" s="96"/>
      <c r="O129" s="86"/>
      <c r="P129" s="111" t="n">
        <f aca="false">SUM(D129:O129)</f>
        <v>0</v>
      </c>
    </row>
    <row r="130" s="102" customFormat="true" ht="15.75" hidden="false" customHeight="true" outlineLevel="0" collapsed="false">
      <c r="A130" s="97" t="n">
        <v>4244</v>
      </c>
      <c r="B130" s="98" t="s">
        <v>140</v>
      </c>
      <c r="C130" s="134" t="n">
        <f aca="false">SUM(C131)</f>
        <v>14000</v>
      </c>
      <c r="D130" s="99" t="n">
        <f aca="false">SUM(D131)</f>
        <v>0</v>
      </c>
      <c r="E130" s="99" t="n">
        <f aca="false">SUM(E131)</f>
        <v>0</v>
      </c>
      <c r="F130" s="99" t="n">
        <f aca="false">SUM(F131)</f>
        <v>0</v>
      </c>
      <c r="G130" s="99" t="n">
        <f aca="false">SUM(G131)</f>
        <v>0</v>
      </c>
      <c r="H130" s="99"/>
      <c r="I130" s="99" t="n">
        <f aca="false">SUM(I131)</f>
        <v>0</v>
      </c>
      <c r="J130" s="99" t="n">
        <f aca="false">SUM(J131)</f>
        <v>0</v>
      </c>
      <c r="K130" s="100" t="n">
        <f aca="false">SUM(K131)</f>
        <v>0</v>
      </c>
      <c r="L130" s="100" t="n">
        <f aca="false">SUM(L131)</f>
        <v>0</v>
      </c>
      <c r="M130" s="99" t="n">
        <f aca="false">SUM(M131)</f>
        <v>0</v>
      </c>
      <c r="N130" s="101" t="n">
        <f aca="false">SUM(N131)</f>
        <v>0</v>
      </c>
      <c r="O130" s="100" t="n">
        <f aca="false">SUM(O131)</f>
        <v>0</v>
      </c>
      <c r="P130" s="111" t="n">
        <f aca="false">SUM(D130:O130)</f>
        <v>0</v>
      </c>
    </row>
    <row r="131" customFormat="false" ht="15" hidden="false" customHeight="true" outlineLevel="0" collapsed="false">
      <c r="A131" s="115" t="n">
        <v>424411</v>
      </c>
      <c r="B131" s="74" t="s">
        <v>140</v>
      </c>
      <c r="C131" s="116" t="n">
        <v>14000</v>
      </c>
      <c r="D131" s="86"/>
      <c r="E131" s="86"/>
      <c r="F131" s="86"/>
      <c r="G131" s="86"/>
      <c r="H131" s="86"/>
      <c r="I131" s="86"/>
      <c r="J131" s="87"/>
      <c r="K131" s="87"/>
      <c r="L131" s="87"/>
      <c r="M131" s="86"/>
      <c r="N131" s="96"/>
      <c r="O131" s="86"/>
      <c r="P131" s="111" t="n">
        <f aca="false">SUM(D131:O131)</f>
        <v>0</v>
      </c>
    </row>
    <row r="132" customFormat="false" ht="15" hidden="false" customHeight="true" outlineLevel="0" collapsed="false">
      <c r="A132" s="141" t="n">
        <v>4246</v>
      </c>
      <c r="B132" s="98" t="s">
        <v>141</v>
      </c>
      <c r="C132" s="134" t="n">
        <f aca="false">SUM(C133:C134)</f>
        <v>276000</v>
      </c>
      <c r="D132" s="99" t="n">
        <f aca="false">SUM(D133:D134)</f>
        <v>0</v>
      </c>
      <c r="E132" s="99" t="n">
        <f aca="false">SUM(E133:E134)</f>
        <v>0</v>
      </c>
      <c r="F132" s="99" t="n">
        <f aca="false">SUM(F133:F134)</f>
        <v>0</v>
      </c>
      <c r="G132" s="99" t="n">
        <f aca="false">SUM(G133:G134)</f>
        <v>0</v>
      </c>
      <c r="H132" s="99"/>
      <c r="I132" s="99" t="n">
        <f aca="false">SUM(I133:I134)</f>
        <v>0</v>
      </c>
      <c r="J132" s="99" t="n">
        <f aca="false">SUM(J133:J134)</f>
        <v>0</v>
      </c>
      <c r="K132" s="100" t="n">
        <f aca="false">SUM(K133:K134)</f>
        <v>0</v>
      </c>
      <c r="L132" s="100" t="n">
        <f aca="false">SUM(L133:L134)</f>
        <v>0</v>
      </c>
      <c r="M132" s="99" t="n">
        <f aca="false">SUM(M133:M134)</f>
        <v>0</v>
      </c>
      <c r="N132" s="101" t="n">
        <f aca="false">SUM(N133:N134)</f>
        <v>0</v>
      </c>
      <c r="O132" s="100" t="n">
        <f aca="false">SUM(O133:O134)</f>
        <v>0</v>
      </c>
      <c r="P132" s="111" t="n">
        <f aca="false">SUM(D132:O132)</f>
        <v>0</v>
      </c>
    </row>
    <row r="133" customFormat="false" ht="15" hidden="false" customHeight="true" outlineLevel="0" collapsed="false">
      <c r="A133" s="115" t="n">
        <v>424611</v>
      </c>
      <c r="B133" s="74" t="s">
        <v>142</v>
      </c>
      <c r="C133" s="116"/>
      <c r="D133" s="86"/>
      <c r="E133" s="86"/>
      <c r="F133" s="86"/>
      <c r="G133" s="86"/>
      <c r="H133" s="86"/>
      <c r="I133" s="86"/>
      <c r="J133" s="87"/>
      <c r="K133" s="87"/>
      <c r="L133" s="87"/>
      <c r="M133" s="86"/>
      <c r="N133" s="96"/>
      <c r="O133" s="86"/>
      <c r="P133" s="111" t="n">
        <f aca="false">SUM(D133:O133)</f>
        <v>0</v>
      </c>
    </row>
    <row r="134" customFormat="false" ht="15" hidden="false" customHeight="true" outlineLevel="0" collapsed="false">
      <c r="A134" s="115" t="n">
        <v>424631</v>
      </c>
      <c r="B134" s="74" t="s">
        <v>143</v>
      </c>
      <c r="C134" s="116" t="n">
        <v>276000</v>
      </c>
      <c r="D134" s="86"/>
      <c r="E134" s="86"/>
      <c r="F134" s="86"/>
      <c r="G134" s="86"/>
      <c r="H134" s="86"/>
      <c r="I134" s="86"/>
      <c r="J134" s="87"/>
      <c r="K134" s="87"/>
      <c r="L134" s="87"/>
      <c r="M134" s="86"/>
      <c r="N134" s="96"/>
      <c r="O134" s="86"/>
      <c r="P134" s="111" t="n">
        <f aca="false">SUM(D134:O134)</f>
        <v>0</v>
      </c>
    </row>
    <row r="135" s="102" customFormat="true" ht="15.75" hidden="false" customHeight="true" outlineLevel="0" collapsed="false">
      <c r="A135" s="97" t="n">
        <v>4249</v>
      </c>
      <c r="B135" s="98" t="s">
        <v>144</v>
      </c>
      <c r="C135" s="134" t="n">
        <f aca="false">SUM(C136:C138)</f>
        <v>1234000</v>
      </c>
      <c r="D135" s="99" t="n">
        <f aca="false">SUM(D136:D137)</f>
        <v>0</v>
      </c>
      <c r="E135" s="99" t="n">
        <f aca="false">SUM(E136:E137)</f>
        <v>0</v>
      </c>
      <c r="F135" s="99" t="n">
        <f aca="false">SUM(F136:F138)</f>
        <v>2900000</v>
      </c>
      <c r="G135" s="99" t="n">
        <f aca="false">SUM(G136:G138)</f>
        <v>0</v>
      </c>
      <c r="H135" s="99"/>
      <c r="I135" s="99" t="n">
        <f aca="false">SUM(I136:I138)</f>
        <v>0</v>
      </c>
      <c r="J135" s="99" t="n">
        <f aca="false">SUM(J136:J138)</f>
        <v>0</v>
      </c>
      <c r="K135" s="100" t="n">
        <f aca="false">SUM(K136:K138)</f>
        <v>0</v>
      </c>
      <c r="L135" s="100" t="n">
        <f aca="false">SUM(L136:L138)</f>
        <v>0</v>
      </c>
      <c r="M135" s="99" t="n">
        <f aca="false">SUM(M136:M138)</f>
        <v>0</v>
      </c>
      <c r="N135" s="101" t="n">
        <f aca="false">SUM(N136:N138)</f>
        <v>0</v>
      </c>
      <c r="O135" s="100" t="n">
        <f aca="false">SUM(O136:O138)</f>
        <v>0</v>
      </c>
      <c r="P135" s="111" t="n">
        <f aca="false">SUM(D135:O135)</f>
        <v>2900000</v>
      </c>
    </row>
    <row r="136" s="102" customFormat="true" ht="15.75" hidden="false" customHeight="true" outlineLevel="0" collapsed="false">
      <c r="A136" s="17" t="n">
        <v>4249111</v>
      </c>
      <c r="B136" s="74" t="s">
        <v>145</v>
      </c>
      <c r="C136" s="130" t="n">
        <v>440000</v>
      </c>
      <c r="D136" s="129"/>
      <c r="E136" s="129"/>
      <c r="F136" s="129" t="n">
        <v>1400000</v>
      </c>
      <c r="G136" s="129"/>
      <c r="H136" s="129"/>
      <c r="I136" s="129"/>
      <c r="J136" s="130"/>
      <c r="K136" s="130"/>
      <c r="L136" s="130"/>
      <c r="M136" s="129"/>
      <c r="N136" s="142"/>
      <c r="O136" s="129"/>
      <c r="P136" s="111" t="n">
        <f aca="false">SUM(D136:O136)</f>
        <v>1400000</v>
      </c>
    </row>
    <row r="137" customFormat="false" ht="15" hidden="false" customHeight="true" outlineLevel="0" collapsed="false">
      <c r="A137" s="115" t="n">
        <v>424911</v>
      </c>
      <c r="B137" s="74" t="s">
        <v>144</v>
      </c>
      <c r="C137" s="116" t="n">
        <v>196000</v>
      </c>
      <c r="D137" s="86"/>
      <c r="E137" s="86"/>
      <c r="F137" s="86" t="n">
        <v>1500000</v>
      </c>
      <c r="G137" s="86"/>
      <c r="H137" s="86"/>
      <c r="I137" s="86"/>
      <c r="J137" s="87"/>
      <c r="K137" s="87"/>
      <c r="L137" s="87" t="n">
        <v>0</v>
      </c>
      <c r="M137" s="86"/>
      <c r="N137" s="88"/>
      <c r="O137" s="86"/>
      <c r="P137" s="111" t="n">
        <f aca="false">SUM(D137:O137)</f>
        <v>1500000</v>
      </c>
    </row>
    <row r="138" customFormat="false" ht="15" hidden="false" customHeight="true" outlineLevel="0" collapsed="false">
      <c r="A138" s="115" t="n">
        <v>4249112</v>
      </c>
      <c r="B138" s="74" t="s">
        <v>146</v>
      </c>
      <c r="C138" s="116" t="n">
        <v>598000</v>
      </c>
      <c r="D138" s="129"/>
      <c r="E138" s="129"/>
      <c r="F138" s="86"/>
      <c r="G138" s="86"/>
      <c r="H138" s="86"/>
      <c r="I138" s="86"/>
      <c r="J138" s="87"/>
      <c r="K138" s="87"/>
      <c r="L138" s="87"/>
      <c r="M138" s="86"/>
      <c r="N138" s="88"/>
      <c r="O138" s="86"/>
      <c r="P138" s="111" t="n">
        <f aca="false">SUM(D138:O138)</f>
        <v>0</v>
      </c>
    </row>
    <row r="139" s="84" customFormat="true" ht="15" hidden="false" customHeight="true" outlineLevel="0" collapsed="false">
      <c r="A139" s="127" t="n">
        <v>425</v>
      </c>
      <c r="B139" s="77" t="s">
        <v>147</v>
      </c>
      <c r="C139" s="81"/>
      <c r="D139" s="143" t="n">
        <f aca="false">SUM(D141:D150,D152:D173)</f>
        <v>2000</v>
      </c>
      <c r="E139" s="143" t="n">
        <f aca="false">SUM(E141:E150,E152:E173)</f>
        <v>0</v>
      </c>
      <c r="F139" s="143" t="n">
        <f aca="false">SUM(F141:F150,F152:F173)</f>
        <v>6800000</v>
      </c>
      <c r="G139" s="143" t="n">
        <f aca="false">SUM(G141:G150,G152:G173)</f>
        <v>0</v>
      </c>
      <c r="H139" s="143"/>
      <c r="I139" s="143" t="n">
        <f aca="false">SUM(I141:I150,I152:I173)</f>
        <v>0</v>
      </c>
      <c r="J139" s="143" t="n">
        <f aca="false">SUM(J141:J150,J152:J173)</f>
        <v>0</v>
      </c>
      <c r="K139" s="144" t="n">
        <f aca="false">SUM(K141:K150,K152:K173)</f>
        <v>0</v>
      </c>
      <c r="L139" s="144" t="n">
        <f aca="false">SUM(L141:L150,L152:L173)</f>
        <v>0</v>
      </c>
      <c r="M139" s="143" t="n">
        <f aca="false">SUM(M141:M150,M152:M173)</f>
        <v>0</v>
      </c>
      <c r="N139" s="145" t="n">
        <f aca="false">SUM(N141:N150,N152:N173)</f>
        <v>0</v>
      </c>
      <c r="O139" s="144" t="n">
        <f aca="false">SUM(O141:O150,O152:O173)</f>
        <v>0</v>
      </c>
      <c r="P139" s="93" t="n">
        <f aca="false">SUM(P140,P151)</f>
        <v>6802000</v>
      </c>
    </row>
    <row r="140" s="102" customFormat="true" ht="15.75" hidden="false" customHeight="true" outlineLevel="0" collapsed="false">
      <c r="A140" s="97" t="n">
        <v>4251</v>
      </c>
      <c r="B140" s="98" t="s">
        <v>148</v>
      </c>
      <c r="C140" s="146" t="n">
        <f aca="false">SUM(C141:C150)</f>
        <v>3034000</v>
      </c>
      <c r="D140" s="136" t="n">
        <f aca="false">SUM(D141:D150)</f>
        <v>1000</v>
      </c>
      <c r="E140" s="136" t="n">
        <f aca="false">SUM(E141:E150)</f>
        <v>0</v>
      </c>
      <c r="F140" s="136" t="n">
        <f aca="false">SUM(F141:F150)</f>
        <v>1800000</v>
      </c>
      <c r="G140" s="136" t="n">
        <f aca="false">SUM(G141:G150)</f>
        <v>0</v>
      </c>
      <c r="H140" s="136"/>
      <c r="I140" s="136" t="n">
        <f aca="false">SUM(I141:I150)</f>
        <v>0</v>
      </c>
      <c r="J140" s="136" t="n">
        <f aca="false">SUM(J141:J150)</f>
        <v>0</v>
      </c>
      <c r="K140" s="137" t="n">
        <f aca="false">SUM(K141:K150)</f>
        <v>0</v>
      </c>
      <c r="L140" s="137" t="n">
        <f aca="false">SUM(L141:L150)</f>
        <v>0</v>
      </c>
      <c r="M140" s="136" t="n">
        <f aca="false">SUM(M141:M150)</f>
        <v>0</v>
      </c>
      <c r="N140" s="138" t="n">
        <f aca="false">SUM(N141:N150)</f>
        <v>0</v>
      </c>
      <c r="O140" s="137" t="n">
        <f aca="false">SUM(O141:O150)</f>
        <v>0</v>
      </c>
      <c r="P140" s="111" t="n">
        <f aca="false">SUM(D140:O140)</f>
        <v>1801000</v>
      </c>
    </row>
    <row r="141" customFormat="false" ht="15" hidden="false" customHeight="true" outlineLevel="0" collapsed="false">
      <c r="A141" s="115" t="n">
        <v>425111</v>
      </c>
      <c r="B141" s="74" t="s">
        <v>149</v>
      </c>
      <c r="C141" s="116" t="n">
        <v>462000</v>
      </c>
      <c r="D141" s="86" t="n">
        <v>0</v>
      </c>
      <c r="E141" s="86"/>
      <c r="F141" s="86" t="n">
        <v>0</v>
      </c>
      <c r="G141" s="86"/>
      <c r="H141" s="86"/>
      <c r="I141" s="86"/>
      <c r="J141" s="87" t="n">
        <v>0</v>
      </c>
      <c r="K141" s="87"/>
      <c r="L141" s="87"/>
      <c r="M141" s="86"/>
      <c r="N141" s="88"/>
      <c r="O141" s="86"/>
      <c r="P141" s="111" t="n">
        <f aca="false">SUM(D141:O141)</f>
        <v>0</v>
      </c>
    </row>
    <row r="142" customFormat="false" ht="15" hidden="false" customHeight="true" outlineLevel="0" collapsed="false">
      <c r="A142" s="115" t="n">
        <v>425112</v>
      </c>
      <c r="B142" s="74" t="s">
        <v>150</v>
      </c>
      <c r="C142" s="116" t="n">
        <v>317000</v>
      </c>
      <c r="D142" s="86" t="n">
        <v>0</v>
      </c>
      <c r="E142" s="86"/>
      <c r="F142" s="86" t="n">
        <v>0</v>
      </c>
      <c r="G142" s="86"/>
      <c r="H142" s="86"/>
      <c r="I142" s="86"/>
      <c r="J142" s="87"/>
      <c r="K142" s="87"/>
      <c r="L142" s="87"/>
      <c r="M142" s="86"/>
      <c r="N142" s="88"/>
      <c r="O142" s="86"/>
      <c r="P142" s="111" t="n">
        <f aca="false">SUM(D142:O142)</f>
        <v>0</v>
      </c>
    </row>
    <row r="143" customFormat="false" ht="15" hidden="false" customHeight="true" outlineLevel="0" collapsed="false">
      <c r="A143" s="115" t="n">
        <v>425113</v>
      </c>
      <c r="B143" s="74" t="s">
        <v>151</v>
      </c>
      <c r="C143" s="116" t="n">
        <v>557000</v>
      </c>
      <c r="D143" s="86" t="n">
        <v>0</v>
      </c>
      <c r="E143" s="86"/>
      <c r="F143" s="86" t="n">
        <v>0</v>
      </c>
      <c r="G143" s="86"/>
      <c r="H143" s="86"/>
      <c r="I143" s="86"/>
      <c r="J143" s="87"/>
      <c r="K143" s="87"/>
      <c r="L143" s="87"/>
      <c r="M143" s="86"/>
      <c r="N143" s="88"/>
      <c r="O143" s="88"/>
      <c r="P143" s="111" t="n">
        <f aca="false">SUM(D143:O143)</f>
        <v>0</v>
      </c>
    </row>
    <row r="144" customFormat="false" ht="15" hidden="false" customHeight="true" outlineLevel="0" collapsed="false">
      <c r="A144" s="115" t="n">
        <v>425114</v>
      </c>
      <c r="B144" s="74" t="s">
        <v>152</v>
      </c>
      <c r="C144" s="116" t="n">
        <v>253000</v>
      </c>
      <c r="D144" s="86" t="n">
        <v>0</v>
      </c>
      <c r="E144" s="86"/>
      <c r="F144" s="86"/>
      <c r="G144" s="86"/>
      <c r="H144" s="86"/>
      <c r="I144" s="86"/>
      <c r="J144" s="87" t="n">
        <v>0</v>
      </c>
      <c r="K144" s="87"/>
      <c r="L144" s="87"/>
      <c r="M144" s="86"/>
      <c r="N144" s="88"/>
      <c r="O144" s="88"/>
      <c r="P144" s="111" t="n">
        <f aca="false">SUM(D144:O144)</f>
        <v>0</v>
      </c>
    </row>
    <row r="145" customFormat="false" ht="15" hidden="false" customHeight="true" outlineLevel="0" collapsed="false">
      <c r="A145" s="115" t="n">
        <v>425115</v>
      </c>
      <c r="B145" s="74" t="s">
        <v>153</v>
      </c>
      <c r="C145" s="116" t="n">
        <v>74000</v>
      </c>
      <c r="D145" s="86"/>
      <c r="E145" s="86"/>
      <c r="F145" s="86" t="n">
        <v>0</v>
      </c>
      <c r="G145" s="86"/>
      <c r="H145" s="86"/>
      <c r="I145" s="86"/>
      <c r="J145" s="87"/>
      <c r="K145" s="87"/>
      <c r="L145" s="87"/>
      <c r="M145" s="86"/>
      <c r="N145" s="88"/>
      <c r="O145" s="88"/>
      <c r="P145" s="111" t="n">
        <f aca="false">SUM(D145:O145)</f>
        <v>0</v>
      </c>
    </row>
    <row r="146" customFormat="false" ht="15" hidden="false" customHeight="true" outlineLevel="0" collapsed="false">
      <c r="A146" s="115" t="n">
        <v>425116</v>
      </c>
      <c r="B146" s="74" t="s">
        <v>154</v>
      </c>
      <c r="C146" s="116" t="n">
        <v>0</v>
      </c>
      <c r="D146" s="86" t="n">
        <v>0</v>
      </c>
      <c r="E146" s="86"/>
      <c r="F146" s="86"/>
      <c r="G146" s="86"/>
      <c r="H146" s="86"/>
      <c r="I146" s="86"/>
      <c r="J146" s="87"/>
      <c r="K146" s="87"/>
      <c r="L146" s="87"/>
      <c r="M146" s="86"/>
      <c r="N146" s="88"/>
      <c r="O146" s="86"/>
      <c r="P146" s="111" t="n">
        <f aca="false">SUM(D146:O146)</f>
        <v>0</v>
      </c>
    </row>
    <row r="147" customFormat="false" ht="15" hidden="false" customHeight="true" outlineLevel="0" collapsed="false">
      <c r="A147" s="115" t="n">
        <v>425117</v>
      </c>
      <c r="B147" s="74" t="s">
        <v>155</v>
      </c>
      <c r="C147" s="116" t="n">
        <v>184000</v>
      </c>
      <c r="D147" s="86" t="n">
        <v>0</v>
      </c>
      <c r="E147" s="86"/>
      <c r="F147" s="86" t="n">
        <v>0</v>
      </c>
      <c r="G147" s="86"/>
      <c r="H147" s="86"/>
      <c r="I147" s="86"/>
      <c r="J147" s="87"/>
      <c r="K147" s="87"/>
      <c r="L147" s="87"/>
      <c r="M147" s="86"/>
      <c r="N147" s="88"/>
      <c r="O147" s="86"/>
      <c r="P147" s="111" t="n">
        <f aca="false">SUM(D147:O147)</f>
        <v>0</v>
      </c>
    </row>
    <row r="148" customFormat="false" ht="15" hidden="false" customHeight="true" outlineLevel="0" collapsed="false">
      <c r="A148" s="115" t="n">
        <v>425118</v>
      </c>
      <c r="B148" s="74" t="s">
        <v>156</v>
      </c>
      <c r="C148" s="116" t="n">
        <v>14000</v>
      </c>
      <c r="D148" s="86" t="n">
        <v>0</v>
      </c>
      <c r="E148" s="86"/>
      <c r="F148" s="86" t="n">
        <v>0</v>
      </c>
      <c r="G148" s="86"/>
      <c r="H148" s="86"/>
      <c r="I148" s="86"/>
      <c r="J148" s="87"/>
      <c r="K148" s="87"/>
      <c r="L148" s="87"/>
      <c r="M148" s="86"/>
      <c r="N148" s="88"/>
      <c r="O148" s="86"/>
      <c r="P148" s="111" t="n">
        <f aca="false">SUM(D148:O148)</f>
        <v>0</v>
      </c>
    </row>
    <row r="149" customFormat="false" ht="15" hidden="false" customHeight="true" outlineLevel="0" collapsed="false">
      <c r="A149" s="115" t="n">
        <v>425119</v>
      </c>
      <c r="B149" s="74" t="s">
        <v>157</v>
      </c>
      <c r="C149" s="116" t="n">
        <v>587000</v>
      </c>
      <c r="D149" s="86" t="n">
        <v>0</v>
      </c>
      <c r="E149" s="86"/>
      <c r="F149" s="86"/>
      <c r="G149" s="86"/>
      <c r="H149" s="86"/>
      <c r="I149" s="86"/>
      <c r="J149" s="87"/>
      <c r="K149" s="87"/>
      <c r="L149" s="87"/>
      <c r="M149" s="86"/>
      <c r="N149" s="88"/>
      <c r="O149" s="86"/>
      <c r="P149" s="111" t="n">
        <f aca="false">SUM(D149:O149)</f>
        <v>0</v>
      </c>
    </row>
    <row r="150" customFormat="false" ht="15" hidden="false" customHeight="true" outlineLevel="0" collapsed="false">
      <c r="A150" s="115" t="n">
        <v>425191</v>
      </c>
      <c r="B150" s="74" t="s">
        <v>158</v>
      </c>
      <c r="C150" s="116" t="n">
        <v>586000</v>
      </c>
      <c r="D150" s="86" t="n">
        <v>1000</v>
      </c>
      <c r="E150" s="86"/>
      <c r="F150" s="86" t="n">
        <v>1800000</v>
      </c>
      <c r="G150" s="86"/>
      <c r="H150" s="86"/>
      <c r="I150" s="86"/>
      <c r="J150" s="87"/>
      <c r="K150" s="87" t="n">
        <v>0</v>
      </c>
      <c r="L150" s="87" t="n">
        <v>0</v>
      </c>
      <c r="M150" s="86"/>
      <c r="N150" s="88"/>
      <c r="O150" s="86"/>
      <c r="P150" s="111" t="n">
        <f aca="false">SUM(D150:O150)</f>
        <v>1801000</v>
      </c>
    </row>
    <row r="151" s="102" customFormat="true" ht="15.75" hidden="false" customHeight="true" outlineLevel="0" collapsed="false">
      <c r="A151" s="97" t="n">
        <v>4252</v>
      </c>
      <c r="B151" s="98" t="s">
        <v>159</v>
      </c>
      <c r="C151" s="146" t="n">
        <f aca="false">SUM(C152:C173)</f>
        <v>2382000</v>
      </c>
      <c r="D151" s="136" t="n">
        <f aca="false">SUM(D152:D173)</f>
        <v>1000</v>
      </c>
      <c r="E151" s="136" t="n">
        <f aca="false">SUM(E152:E173)</f>
        <v>0</v>
      </c>
      <c r="F151" s="136" t="n">
        <f aca="false">SUM(F152:F173)</f>
        <v>5000000</v>
      </c>
      <c r="G151" s="136" t="n">
        <f aca="false">SUM(G152:G173)</f>
        <v>0</v>
      </c>
      <c r="H151" s="136"/>
      <c r="I151" s="136" t="n">
        <f aca="false">SUM(I152:I173)</f>
        <v>0</v>
      </c>
      <c r="J151" s="136" t="n">
        <f aca="false">SUM(J152:J173)</f>
        <v>0</v>
      </c>
      <c r="K151" s="137" t="n">
        <f aca="false">SUM(K152:K173)</f>
        <v>0</v>
      </c>
      <c r="L151" s="137" t="n">
        <f aca="false">SUM(L152:L173)</f>
        <v>0</v>
      </c>
      <c r="M151" s="136" t="n">
        <f aca="false">SUM(M152:M173)</f>
        <v>0</v>
      </c>
      <c r="N151" s="138" t="n">
        <f aca="false">SUM(N152:N173)</f>
        <v>0</v>
      </c>
      <c r="O151" s="137" t="n">
        <f aca="false">SUM(O152:O173)</f>
        <v>0</v>
      </c>
      <c r="P151" s="111" t="n">
        <f aca="false">SUM(D151:O151)</f>
        <v>5001000</v>
      </c>
    </row>
    <row r="152" customFormat="false" ht="15" hidden="false" customHeight="true" outlineLevel="0" collapsed="false">
      <c r="A152" s="115" t="n">
        <v>425211</v>
      </c>
      <c r="B152" s="74" t="s">
        <v>160</v>
      </c>
      <c r="C152" s="116" t="n">
        <v>99000</v>
      </c>
      <c r="D152" s="86" t="n">
        <v>0</v>
      </c>
      <c r="E152" s="86"/>
      <c r="F152" s="86"/>
      <c r="G152" s="86"/>
      <c r="H152" s="86"/>
      <c r="I152" s="86"/>
      <c r="J152" s="87"/>
      <c r="K152" s="87"/>
      <c r="L152" s="87"/>
      <c r="M152" s="86"/>
      <c r="N152" s="88"/>
      <c r="O152" s="86"/>
      <c r="P152" s="111" t="n">
        <f aca="false">SUM(D152:O152)</f>
        <v>0</v>
      </c>
    </row>
    <row r="153" customFormat="false" ht="15" hidden="false" customHeight="true" outlineLevel="0" collapsed="false">
      <c r="A153" s="115" t="n">
        <v>425219</v>
      </c>
      <c r="B153" s="74" t="s">
        <v>161</v>
      </c>
      <c r="C153" s="116" t="n">
        <v>140000</v>
      </c>
      <c r="D153" s="86"/>
      <c r="E153" s="86"/>
      <c r="F153" s="86" t="n">
        <v>250000</v>
      </c>
      <c r="G153" s="86"/>
      <c r="H153" s="86"/>
      <c r="I153" s="86"/>
      <c r="J153" s="87"/>
      <c r="K153" s="87"/>
      <c r="L153" s="87"/>
      <c r="M153" s="86"/>
      <c r="N153" s="88"/>
      <c r="O153" s="86"/>
      <c r="P153" s="111" t="n">
        <f aca="false">SUM(D153:O153)</f>
        <v>250000</v>
      </c>
    </row>
    <row r="154" customFormat="false" ht="15" hidden="false" customHeight="true" outlineLevel="0" collapsed="false">
      <c r="A154" s="115" t="n">
        <v>425222</v>
      </c>
      <c r="B154" s="74" t="s">
        <v>162</v>
      </c>
      <c r="C154" s="116" t="n">
        <v>169000</v>
      </c>
      <c r="D154" s="86" t="n">
        <v>0</v>
      </c>
      <c r="E154" s="86"/>
      <c r="F154" s="86"/>
      <c r="G154" s="86"/>
      <c r="H154" s="86"/>
      <c r="I154" s="86"/>
      <c r="J154" s="87"/>
      <c r="K154" s="87"/>
      <c r="L154" s="87"/>
      <c r="M154" s="86"/>
      <c r="N154" s="88"/>
      <c r="O154" s="86"/>
      <c r="P154" s="111" t="n">
        <f aca="false">SUM(D154:O154)</f>
        <v>0</v>
      </c>
    </row>
    <row r="155" customFormat="false" ht="15" hidden="false" customHeight="true" outlineLevel="0" collapsed="false">
      <c r="A155" s="115" t="n">
        <v>425223</v>
      </c>
      <c r="B155" s="74" t="s">
        <v>163</v>
      </c>
      <c r="C155" s="116" t="n">
        <v>3000</v>
      </c>
      <c r="D155" s="86" t="n">
        <v>0</v>
      </c>
      <c r="E155" s="86"/>
      <c r="F155" s="86"/>
      <c r="G155" s="86"/>
      <c r="H155" s="86"/>
      <c r="I155" s="86"/>
      <c r="J155" s="87"/>
      <c r="K155" s="87"/>
      <c r="L155" s="87"/>
      <c r="M155" s="86"/>
      <c r="N155" s="88"/>
      <c r="O155" s="86"/>
      <c r="P155" s="111" t="n">
        <f aca="false">SUM(D155:O155)</f>
        <v>0</v>
      </c>
    </row>
    <row r="156" customFormat="false" ht="15" hidden="false" customHeight="true" outlineLevel="0" collapsed="false">
      <c r="A156" s="115" t="n">
        <v>425224</v>
      </c>
      <c r="B156" s="74" t="s">
        <v>164</v>
      </c>
      <c r="C156" s="116" t="n">
        <v>73000</v>
      </c>
      <c r="D156" s="86" t="n">
        <v>0</v>
      </c>
      <c r="E156" s="86"/>
      <c r="F156" s="86"/>
      <c r="G156" s="86"/>
      <c r="H156" s="86"/>
      <c r="I156" s="86"/>
      <c r="J156" s="87"/>
      <c r="K156" s="87"/>
      <c r="L156" s="87"/>
      <c r="M156" s="86"/>
      <c r="N156" s="88"/>
      <c r="O156" s="88"/>
      <c r="P156" s="111" t="n">
        <f aca="false">SUM(D156:O156)</f>
        <v>0</v>
      </c>
    </row>
    <row r="157" customFormat="false" ht="15" hidden="false" customHeight="true" outlineLevel="0" collapsed="false">
      <c r="A157" s="115" t="n">
        <v>425225</v>
      </c>
      <c r="B157" s="74" t="s">
        <v>165</v>
      </c>
      <c r="C157" s="116" t="n">
        <v>500000</v>
      </c>
      <c r="D157" s="86" t="n">
        <v>0</v>
      </c>
      <c r="E157" s="86"/>
      <c r="F157" s="86"/>
      <c r="G157" s="86"/>
      <c r="H157" s="86"/>
      <c r="I157" s="86"/>
      <c r="J157" s="87"/>
      <c r="K157" s="87"/>
      <c r="L157" s="87"/>
      <c r="M157" s="86"/>
      <c r="N157" s="88"/>
      <c r="O157" s="88"/>
      <c r="P157" s="111" t="n">
        <f aca="false">SUM(D157:O157)</f>
        <v>0</v>
      </c>
    </row>
    <row r="158" customFormat="false" ht="15" hidden="false" customHeight="true" outlineLevel="0" collapsed="false">
      <c r="A158" s="115" t="n">
        <v>4252251</v>
      </c>
      <c r="B158" s="74" t="s">
        <v>166</v>
      </c>
      <c r="C158" s="116" t="n">
        <v>155000</v>
      </c>
      <c r="D158" s="86" t="n">
        <v>0</v>
      </c>
      <c r="E158" s="86"/>
      <c r="F158" s="86"/>
      <c r="G158" s="86"/>
      <c r="H158" s="86"/>
      <c r="I158" s="86"/>
      <c r="J158" s="87"/>
      <c r="K158" s="87"/>
      <c r="L158" s="87"/>
      <c r="M158" s="86"/>
      <c r="N158" s="88"/>
      <c r="O158" s="88"/>
      <c r="P158" s="111" t="n">
        <f aca="false">SUM(D158:O158)</f>
        <v>0</v>
      </c>
    </row>
    <row r="159" customFormat="false" ht="15" hidden="false" customHeight="true" outlineLevel="0" collapsed="false">
      <c r="A159" s="115" t="n">
        <v>425227</v>
      </c>
      <c r="B159" s="74" t="s">
        <v>167</v>
      </c>
      <c r="C159" s="116" t="n">
        <v>269000</v>
      </c>
      <c r="D159" s="86"/>
      <c r="E159" s="86"/>
      <c r="F159" s="86"/>
      <c r="G159" s="86"/>
      <c r="H159" s="86"/>
      <c r="I159" s="86"/>
      <c r="J159" s="87"/>
      <c r="K159" s="87"/>
      <c r="L159" s="87"/>
      <c r="M159" s="86"/>
      <c r="N159" s="88"/>
      <c r="O159" s="88"/>
      <c r="P159" s="111" t="n">
        <f aca="false">SUM(D159:O159)</f>
        <v>0</v>
      </c>
    </row>
    <row r="160" customFormat="false" ht="15" hidden="false" customHeight="true" outlineLevel="0" collapsed="false">
      <c r="A160" s="115" t="n">
        <v>425229</v>
      </c>
      <c r="B160" s="74" t="s">
        <v>168</v>
      </c>
      <c r="C160" s="116" t="n">
        <v>195000</v>
      </c>
      <c r="D160" s="86" t="n">
        <v>1000</v>
      </c>
      <c r="E160" s="86"/>
      <c r="F160" s="86" t="n">
        <v>3450000</v>
      </c>
      <c r="G160" s="86"/>
      <c r="H160" s="86"/>
      <c r="I160" s="86"/>
      <c r="J160" s="87"/>
      <c r="K160" s="87"/>
      <c r="L160" s="87"/>
      <c r="M160" s="86"/>
      <c r="N160" s="88"/>
      <c r="O160" s="88"/>
      <c r="P160" s="111" t="n">
        <f aca="false">SUM(D160:O160)</f>
        <v>3451000</v>
      </c>
    </row>
    <row r="161" customFormat="false" ht="15" hidden="false" customHeight="true" outlineLevel="0" collapsed="false">
      <c r="A161" s="115" t="n">
        <v>4252291</v>
      </c>
      <c r="B161" s="74" t="s">
        <v>169</v>
      </c>
      <c r="C161" s="116" t="n">
        <v>30000</v>
      </c>
      <c r="D161" s="86" t="n">
        <v>0</v>
      </c>
      <c r="E161" s="86"/>
      <c r="F161" s="86"/>
      <c r="G161" s="86"/>
      <c r="H161" s="86"/>
      <c r="I161" s="86"/>
      <c r="J161" s="87"/>
      <c r="K161" s="87"/>
      <c r="L161" s="87"/>
      <c r="M161" s="86"/>
      <c r="N161" s="88"/>
      <c r="O161" s="88"/>
      <c r="P161" s="111" t="n">
        <f aca="false">SUM(D161:O161)</f>
        <v>0</v>
      </c>
    </row>
    <row r="162" customFormat="false" ht="15" hidden="false" customHeight="true" outlineLevel="0" collapsed="false">
      <c r="A162" s="115" t="n">
        <v>425251</v>
      </c>
      <c r="B162" s="74" t="s">
        <v>170</v>
      </c>
      <c r="C162" s="116" t="n">
        <v>26000</v>
      </c>
      <c r="D162" s="86" t="n">
        <v>0</v>
      </c>
      <c r="E162" s="86"/>
      <c r="F162" s="86"/>
      <c r="G162" s="86"/>
      <c r="H162" s="86"/>
      <c r="I162" s="86"/>
      <c r="J162" s="87"/>
      <c r="K162" s="87"/>
      <c r="L162" s="87"/>
      <c r="M162" s="86"/>
      <c r="N162" s="88"/>
      <c r="O162" s="88"/>
      <c r="P162" s="111" t="n">
        <f aca="false">SUM(D162:O162)</f>
        <v>0</v>
      </c>
    </row>
    <row r="163" customFormat="false" ht="15" hidden="false" customHeight="true" outlineLevel="0" collapsed="false">
      <c r="A163" s="115" t="n">
        <v>4252811</v>
      </c>
      <c r="B163" s="74" t="s">
        <v>171</v>
      </c>
      <c r="C163" s="116" t="n">
        <v>20000</v>
      </c>
      <c r="D163" s="86" t="n">
        <v>0</v>
      </c>
      <c r="E163" s="86"/>
      <c r="F163" s="86" t="n">
        <v>1300000</v>
      </c>
      <c r="G163" s="86"/>
      <c r="H163" s="86"/>
      <c r="I163" s="86"/>
      <c r="J163" s="87"/>
      <c r="K163" s="87"/>
      <c r="L163" s="87"/>
      <c r="M163" s="86"/>
      <c r="N163" s="88"/>
      <c r="O163" s="88"/>
      <c r="P163" s="111" t="n">
        <f aca="false">SUM(D163:O163)</f>
        <v>1300000</v>
      </c>
    </row>
    <row r="164" customFormat="false" ht="15" hidden="false" customHeight="true" outlineLevel="0" collapsed="false">
      <c r="A164" s="115" t="n">
        <v>4252812</v>
      </c>
      <c r="B164" s="74" t="s">
        <v>172</v>
      </c>
      <c r="C164" s="116"/>
      <c r="D164" s="86" t="n">
        <v>0</v>
      </c>
      <c r="E164" s="86"/>
      <c r="F164" s="86"/>
      <c r="G164" s="86"/>
      <c r="H164" s="86"/>
      <c r="I164" s="86"/>
      <c r="J164" s="87"/>
      <c r="K164" s="87"/>
      <c r="L164" s="87"/>
      <c r="M164" s="86"/>
      <c r="N164" s="88"/>
      <c r="O164" s="88"/>
      <c r="P164" s="111" t="n">
        <f aca="false">SUM(D164:O164)</f>
        <v>0</v>
      </c>
    </row>
    <row r="165" customFormat="false" ht="15" hidden="false" customHeight="true" outlineLevel="0" collapsed="false">
      <c r="A165" s="115" t="n">
        <v>4252813</v>
      </c>
      <c r="B165" s="74" t="s">
        <v>173</v>
      </c>
      <c r="C165" s="116" t="n">
        <v>43000</v>
      </c>
      <c r="D165" s="86" t="n">
        <v>0</v>
      </c>
      <c r="E165" s="86"/>
      <c r="F165" s="86"/>
      <c r="G165" s="86"/>
      <c r="H165" s="86"/>
      <c r="I165" s="86"/>
      <c r="J165" s="87"/>
      <c r="K165" s="87"/>
      <c r="L165" s="87"/>
      <c r="M165" s="86"/>
      <c r="N165" s="88"/>
      <c r="O165" s="88"/>
      <c r="P165" s="111" t="n">
        <f aca="false">SUM(D165:O165)</f>
        <v>0</v>
      </c>
    </row>
    <row r="166" customFormat="false" ht="15" hidden="false" customHeight="true" outlineLevel="0" collapsed="false">
      <c r="A166" s="115" t="n">
        <v>4252814</v>
      </c>
      <c r="B166" s="74" t="s">
        <v>174</v>
      </c>
      <c r="C166" s="116"/>
      <c r="D166" s="86" t="n">
        <v>0</v>
      </c>
      <c r="E166" s="86"/>
      <c r="F166" s="86"/>
      <c r="G166" s="86"/>
      <c r="H166" s="86"/>
      <c r="I166" s="86"/>
      <c r="J166" s="87"/>
      <c r="K166" s="87"/>
      <c r="L166" s="87"/>
      <c r="M166" s="86"/>
      <c r="N166" s="88"/>
      <c r="O166" s="88"/>
      <c r="P166" s="111" t="n">
        <f aca="false">SUM(D166:O166)</f>
        <v>0</v>
      </c>
    </row>
    <row r="167" customFormat="false" ht="15" hidden="false" customHeight="true" outlineLevel="0" collapsed="false">
      <c r="A167" s="115" t="n">
        <v>4252815</v>
      </c>
      <c r="B167" s="74" t="s">
        <v>175</v>
      </c>
      <c r="C167" s="116" t="n">
        <v>26000</v>
      </c>
      <c r="D167" s="86" t="n">
        <v>0</v>
      </c>
      <c r="E167" s="86"/>
      <c r="F167" s="86"/>
      <c r="G167" s="86"/>
      <c r="H167" s="86"/>
      <c r="I167" s="86"/>
      <c r="J167" s="87"/>
      <c r="K167" s="87"/>
      <c r="L167" s="87"/>
      <c r="M167" s="86"/>
      <c r="N167" s="88"/>
      <c r="O167" s="88"/>
      <c r="P167" s="111" t="n">
        <f aca="false">SUM(D167:O167)</f>
        <v>0</v>
      </c>
    </row>
    <row r="168" customFormat="false" ht="15" hidden="false" customHeight="true" outlineLevel="0" collapsed="false">
      <c r="A168" s="115" t="n">
        <v>4252816</v>
      </c>
      <c r="B168" s="74" t="s">
        <v>176</v>
      </c>
      <c r="C168" s="116" t="n">
        <v>7000</v>
      </c>
      <c r="D168" s="86" t="n">
        <v>0</v>
      </c>
      <c r="E168" s="86"/>
      <c r="F168" s="86"/>
      <c r="G168" s="86"/>
      <c r="H168" s="86"/>
      <c r="I168" s="86"/>
      <c r="J168" s="87"/>
      <c r="K168" s="87"/>
      <c r="L168" s="87"/>
      <c r="M168" s="86"/>
      <c r="N168" s="88"/>
      <c r="O168" s="88"/>
      <c r="P168" s="111" t="n">
        <f aca="false">SUM(D168:O168)</f>
        <v>0</v>
      </c>
    </row>
    <row r="169" customFormat="false" ht="15" hidden="false" customHeight="true" outlineLevel="0" collapsed="false">
      <c r="A169" s="115" t="n">
        <v>4252817</v>
      </c>
      <c r="B169" s="74" t="s">
        <v>177</v>
      </c>
      <c r="C169" s="116" t="n">
        <v>52000</v>
      </c>
      <c r="D169" s="86" t="n">
        <v>0</v>
      </c>
      <c r="E169" s="86"/>
      <c r="F169" s="86"/>
      <c r="G169" s="86"/>
      <c r="H169" s="86"/>
      <c r="I169" s="86"/>
      <c r="J169" s="87"/>
      <c r="K169" s="87"/>
      <c r="L169" s="87"/>
      <c r="M169" s="86"/>
      <c r="N169" s="88"/>
      <c r="O169" s="88"/>
      <c r="P169" s="111" t="n">
        <f aca="false">SUM(D169:O169)</f>
        <v>0</v>
      </c>
    </row>
    <row r="170" customFormat="false" ht="15" hidden="false" customHeight="true" outlineLevel="0" collapsed="false">
      <c r="A170" s="115" t="n">
        <v>4252818</v>
      </c>
      <c r="B170" s="74" t="s">
        <v>178</v>
      </c>
      <c r="C170" s="116" t="n">
        <v>246000</v>
      </c>
      <c r="D170" s="86" t="n">
        <v>0</v>
      </c>
      <c r="E170" s="86"/>
      <c r="F170" s="86" t="n">
        <v>0</v>
      </c>
      <c r="G170" s="86"/>
      <c r="H170" s="86"/>
      <c r="I170" s="86"/>
      <c r="J170" s="87"/>
      <c r="K170" s="87"/>
      <c r="L170" s="87"/>
      <c r="M170" s="86"/>
      <c r="N170" s="88"/>
      <c r="O170" s="88"/>
      <c r="P170" s="111" t="n">
        <f aca="false">SUM(D170:O170)</f>
        <v>0</v>
      </c>
    </row>
    <row r="171" customFormat="false" ht="15" hidden="false" customHeight="true" outlineLevel="0" collapsed="false">
      <c r="A171" s="115" t="n">
        <v>4252819</v>
      </c>
      <c r="B171" s="74" t="s">
        <v>179</v>
      </c>
      <c r="C171" s="116" t="n">
        <v>29000</v>
      </c>
      <c r="D171" s="86" t="n">
        <v>0</v>
      </c>
      <c r="E171" s="86"/>
      <c r="F171" s="86"/>
      <c r="G171" s="86"/>
      <c r="H171" s="86"/>
      <c r="I171" s="86"/>
      <c r="J171" s="87"/>
      <c r="K171" s="87"/>
      <c r="L171" s="87"/>
      <c r="M171" s="86"/>
      <c r="N171" s="88"/>
      <c r="O171" s="88"/>
      <c r="P171" s="111" t="n">
        <f aca="false">SUM(D171:O171)</f>
        <v>0</v>
      </c>
    </row>
    <row r="172" customFormat="false" ht="15" hidden="false" customHeight="true" outlineLevel="0" collapsed="false">
      <c r="A172" s="115" t="n">
        <v>4252820</v>
      </c>
      <c r="B172" s="74" t="s">
        <v>180</v>
      </c>
      <c r="C172" s="116" t="n">
        <v>202000</v>
      </c>
      <c r="D172" s="86" t="n">
        <v>0</v>
      </c>
      <c r="E172" s="86"/>
      <c r="F172" s="86"/>
      <c r="G172" s="86"/>
      <c r="H172" s="86"/>
      <c r="I172" s="86"/>
      <c r="J172" s="87"/>
      <c r="K172" s="87"/>
      <c r="L172" s="87"/>
      <c r="M172" s="86"/>
      <c r="N172" s="88"/>
      <c r="O172" s="86"/>
      <c r="P172" s="111" t="n">
        <f aca="false">SUM(D172:O172)</f>
        <v>0</v>
      </c>
    </row>
    <row r="173" customFormat="false" ht="15" hidden="false" customHeight="true" outlineLevel="0" collapsed="false">
      <c r="A173" s="115" t="n">
        <v>425291</v>
      </c>
      <c r="B173" s="74" t="s">
        <v>181</v>
      </c>
      <c r="C173" s="116" t="n">
        <v>98000</v>
      </c>
      <c r="D173" s="86" t="n">
        <v>0</v>
      </c>
      <c r="E173" s="86"/>
      <c r="F173" s="86" t="n">
        <v>0</v>
      </c>
      <c r="G173" s="86"/>
      <c r="H173" s="86"/>
      <c r="I173" s="86"/>
      <c r="J173" s="87"/>
      <c r="K173" s="87"/>
      <c r="L173" s="87"/>
      <c r="M173" s="86"/>
      <c r="N173" s="88"/>
      <c r="O173" s="86"/>
      <c r="P173" s="111" t="n">
        <f aca="false">SUM(D173:O173)</f>
        <v>0</v>
      </c>
    </row>
    <row r="174" s="84" customFormat="true" ht="15" hidden="false" customHeight="true" outlineLevel="0" collapsed="false">
      <c r="A174" s="127" t="n">
        <v>426</v>
      </c>
      <c r="B174" s="77" t="s">
        <v>182</v>
      </c>
      <c r="C174" s="81"/>
      <c r="D174" s="119" t="n">
        <f aca="false">SUM(D176:D181,D183:D186,D188:D189,D191:D198,D200:D202,D204:D206,D208:D216,D218:D235)</f>
        <v>4000</v>
      </c>
      <c r="E174" s="119" t="n">
        <f aca="false">SUM(E176:E181,E183:E186,E188:E189,E191:E198,E200:E202,E204:E206,E208:E216,E218:E235)</f>
        <v>0</v>
      </c>
      <c r="F174" s="119" t="n">
        <f aca="false">SUM(F176:F181,F183:F186,F188:F189,F191:F198,F200:F202,F204:F206,F208:F216,F218:F235)</f>
        <v>32506000</v>
      </c>
      <c r="G174" s="119" t="n">
        <f aca="false">SUM(G176:G181,G183:G186,G188:G189,G191:G198,G200:G202,G204:G206,G208:G216,G218:G235)</f>
        <v>5600000</v>
      </c>
      <c r="H174" s="119" t="n">
        <f aca="false">SUM(H176:H181,H183:H186,H188:H189,H191:H198,H200:H202,H204:H206,H208:H216,H218:H235)</f>
        <v>0</v>
      </c>
      <c r="I174" s="119" t="n">
        <f aca="false">SUM(I176:I181,I183:I186,I188:I189,I191:I198,I200:I202,I204:I206,I208:I216,I218:I235)</f>
        <v>11124642</v>
      </c>
      <c r="J174" s="119" t="n">
        <f aca="false">SUM(J176:J181,J183:J186,J188:J189,J191:J198,J200:J202,J204:J206,J208:J216,J218:J235)</f>
        <v>0</v>
      </c>
      <c r="K174" s="120" t="n">
        <f aca="false">SUM(K176:K181,K183:K186,K188:K189,K191:K198,K200:K202,K204:K206,K208:K216,K218:K235)</f>
        <v>1500000</v>
      </c>
      <c r="L174" s="120" t="n">
        <f aca="false">SUM(L176:L181,L183:L186,L188:L189,L191:L198,L200:L202,L204:L206,L208:L216,L218:L235)</f>
        <v>10000000</v>
      </c>
      <c r="M174" s="119" t="n">
        <f aca="false">SUM(M176:M181,M183:M186,M188:M189,M191:M198,M200:M202,M204:M206,M208:M216,M218:M235)</f>
        <v>79382.33</v>
      </c>
      <c r="N174" s="121" t="n">
        <f aca="false">SUM(N176:N181,N183:N186,N188:N189,N191:N198,N200:N202,N204:N206,N208:N216,N218:N235)</f>
        <v>1644818.09</v>
      </c>
      <c r="O174" s="120" t="n">
        <f aca="false">SUM(O176:O181,O183:O186,O188:O189,O191:O198,O200:O202,O204:O206,O208:O216,O218:O235)</f>
        <v>0</v>
      </c>
      <c r="P174" s="93" t="n">
        <f aca="false">SUM(D174:O174)</f>
        <v>62458842.42</v>
      </c>
    </row>
    <row r="175" customFormat="false" ht="15" hidden="false" customHeight="true" outlineLevel="0" collapsed="false">
      <c r="A175" s="97" t="n">
        <v>4261</v>
      </c>
      <c r="B175" s="98" t="s">
        <v>183</v>
      </c>
      <c r="C175" s="136" t="n">
        <f aca="false">SUM(C176:C181)</f>
        <v>11489000</v>
      </c>
      <c r="D175" s="136" t="n">
        <f aca="false">SUM(D176:D181)</f>
        <v>1000</v>
      </c>
      <c r="E175" s="136" t="n">
        <f aca="false">SUM(E176:E181)</f>
        <v>0</v>
      </c>
      <c r="F175" s="136" t="n">
        <f aca="false">SUM(F176:F181)</f>
        <v>11126000</v>
      </c>
      <c r="G175" s="136" t="n">
        <f aca="false">SUM(G176:G181)</f>
        <v>0</v>
      </c>
      <c r="H175" s="136" t="n">
        <f aca="false">SUM(H176:H181)</f>
        <v>0</v>
      </c>
      <c r="I175" s="136" t="n">
        <f aca="false">SUM(I176:I181)</f>
        <v>5344742</v>
      </c>
      <c r="J175" s="136" t="n">
        <f aca="false">SUM(J176:J181)</f>
        <v>0</v>
      </c>
      <c r="K175" s="137" t="n">
        <f aca="false">SUM(K176:K181)</f>
        <v>0</v>
      </c>
      <c r="L175" s="137" t="n">
        <f aca="false">SUM(L176:L181)</f>
        <v>0</v>
      </c>
      <c r="M175" s="136" t="n">
        <f aca="false">SUM(M176:M181)</f>
        <v>0</v>
      </c>
      <c r="N175" s="138" t="n">
        <f aca="false">SUM(N176:N181)</f>
        <v>806687.6</v>
      </c>
      <c r="O175" s="137" t="n">
        <f aca="false">SUM(O176:O181)</f>
        <v>0</v>
      </c>
      <c r="P175" s="111" t="n">
        <f aca="false">SUM(D175:O175)</f>
        <v>17278429.6</v>
      </c>
    </row>
    <row r="176" customFormat="false" ht="15" hidden="false" customHeight="true" outlineLevel="0" collapsed="false">
      <c r="A176" s="115" t="n">
        <v>426111</v>
      </c>
      <c r="B176" s="74" t="s">
        <v>184</v>
      </c>
      <c r="C176" s="116" t="n">
        <v>623000</v>
      </c>
      <c r="D176" s="86" t="n">
        <v>0</v>
      </c>
      <c r="E176" s="86"/>
      <c r="F176" s="86" t="n">
        <v>880000</v>
      </c>
      <c r="G176" s="86"/>
      <c r="H176" s="86"/>
      <c r="I176" s="86" t="n">
        <v>300000</v>
      </c>
      <c r="J176" s="87"/>
      <c r="K176" s="87"/>
      <c r="L176" s="87"/>
      <c r="M176" s="86"/>
      <c r="N176" s="88" t="n">
        <v>163688.6</v>
      </c>
      <c r="O176" s="86"/>
      <c r="P176" s="111" t="n">
        <f aca="false">SUM(D176:O176)</f>
        <v>1343688.6</v>
      </c>
    </row>
    <row r="177" customFormat="false" ht="15" hidden="false" customHeight="true" outlineLevel="0" collapsed="false">
      <c r="A177" s="115" t="n">
        <v>426124</v>
      </c>
      <c r="B177" s="74" t="s">
        <v>185</v>
      </c>
      <c r="C177" s="116" t="n">
        <v>7000</v>
      </c>
      <c r="D177" s="86"/>
      <c r="E177" s="86"/>
      <c r="F177" s="86" t="n">
        <v>670000</v>
      </c>
      <c r="G177" s="86"/>
      <c r="H177" s="86"/>
      <c r="I177" s="86"/>
      <c r="J177" s="87"/>
      <c r="K177" s="87"/>
      <c r="L177" s="87"/>
      <c r="M177" s="86"/>
      <c r="N177" s="88"/>
      <c r="O177" s="86"/>
      <c r="P177" s="111" t="n">
        <f aca="false">SUM(D177:O177)</f>
        <v>670000</v>
      </c>
    </row>
    <row r="178" customFormat="false" ht="15" hidden="false" customHeight="true" outlineLevel="0" collapsed="false">
      <c r="A178" s="115" t="n">
        <v>426129</v>
      </c>
      <c r="B178" s="74" t="s">
        <v>186</v>
      </c>
      <c r="C178" s="116" t="n">
        <v>7232000</v>
      </c>
      <c r="D178" s="86" t="n">
        <v>500</v>
      </c>
      <c r="E178" s="86"/>
      <c r="F178" s="86" t="n">
        <v>5000000</v>
      </c>
      <c r="G178" s="86"/>
      <c r="H178" s="86"/>
      <c r="I178" s="147" t="n">
        <v>5044742</v>
      </c>
      <c r="J178" s="87"/>
      <c r="K178" s="87" t="n">
        <v>0</v>
      </c>
      <c r="L178" s="87"/>
      <c r="M178" s="86"/>
      <c r="N178" s="88" t="n">
        <v>642999</v>
      </c>
      <c r="O178" s="86"/>
      <c r="P178" s="111" t="n">
        <f aca="false">SUM(D178:O178)</f>
        <v>10688241</v>
      </c>
    </row>
    <row r="179" customFormat="false" ht="15" hidden="false" customHeight="true" outlineLevel="0" collapsed="false">
      <c r="A179" s="115" t="n">
        <v>4261291</v>
      </c>
      <c r="B179" s="74" t="s">
        <v>187</v>
      </c>
      <c r="C179" s="116" t="n">
        <v>3295000</v>
      </c>
      <c r="D179" s="86" t="n">
        <v>500</v>
      </c>
      <c r="E179" s="86"/>
      <c r="F179" s="86" t="n">
        <v>4480000</v>
      </c>
      <c r="G179" s="86"/>
      <c r="H179" s="86"/>
      <c r="I179" s="86"/>
      <c r="J179" s="87"/>
      <c r="K179" s="87" t="n">
        <v>0</v>
      </c>
      <c r="L179" s="87"/>
      <c r="M179" s="86"/>
      <c r="N179" s="88"/>
      <c r="O179" s="86"/>
      <c r="P179" s="111" t="n">
        <f aca="false">SUM(D179:O179)</f>
        <v>4480500</v>
      </c>
    </row>
    <row r="180" customFormat="false" ht="15" hidden="false" customHeight="true" outlineLevel="0" collapsed="false">
      <c r="A180" s="115" t="n">
        <v>426131</v>
      </c>
      <c r="B180" s="74" t="s">
        <v>188</v>
      </c>
      <c r="C180" s="116" t="n">
        <v>70000</v>
      </c>
      <c r="D180" s="86"/>
      <c r="E180" s="86"/>
      <c r="F180" s="86" t="n">
        <v>96000</v>
      </c>
      <c r="G180" s="86"/>
      <c r="H180" s="86"/>
      <c r="I180" s="86"/>
      <c r="J180" s="87"/>
      <c r="K180" s="87" t="n">
        <f aca="false">-L:L</f>
        <v>-0</v>
      </c>
      <c r="L180" s="87"/>
      <c r="M180" s="86"/>
      <c r="N180" s="88"/>
      <c r="O180" s="86"/>
      <c r="P180" s="111" t="n">
        <f aca="false">SUM(D180:O180)</f>
        <v>96000</v>
      </c>
    </row>
    <row r="181" customFormat="false" ht="15" hidden="false" customHeight="true" outlineLevel="0" collapsed="false">
      <c r="A181" s="115" t="n">
        <v>426191</v>
      </c>
      <c r="B181" s="74" t="s">
        <v>189</v>
      </c>
      <c r="C181" s="116" t="n">
        <v>262000</v>
      </c>
      <c r="D181" s="86" t="n">
        <v>0</v>
      </c>
      <c r="E181" s="86"/>
      <c r="F181" s="86"/>
      <c r="G181" s="86"/>
      <c r="H181" s="86"/>
      <c r="I181" s="86"/>
      <c r="J181" s="87"/>
      <c r="K181" s="87"/>
      <c r="L181" s="87"/>
      <c r="M181" s="86"/>
      <c r="N181" s="88"/>
      <c r="O181" s="86"/>
      <c r="P181" s="111" t="n">
        <f aca="false">SUM(D181:O181)</f>
        <v>0</v>
      </c>
    </row>
    <row r="182" s="102" customFormat="true" ht="15.75" hidden="false" customHeight="true" outlineLevel="0" collapsed="false">
      <c r="A182" s="97" t="n">
        <v>4262</v>
      </c>
      <c r="B182" s="98" t="s">
        <v>190</v>
      </c>
      <c r="C182" s="136" t="n">
        <f aca="false">SUM(C183:C186)</f>
        <v>1931000</v>
      </c>
      <c r="D182" s="136" t="n">
        <f aca="false">SUM(D183:D186)</f>
        <v>0</v>
      </c>
      <c r="E182" s="136" t="n">
        <f aca="false">SUM(E183:E186)</f>
        <v>0</v>
      </c>
      <c r="F182" s="136" t="n">
        <f aca="false">SUM(F183:F186)</f>
        <v>4660000</v>
      </c>
      <c r="G182" s="148" t="n">
        <f aca="false">SUM(G183:G186)</f>
        <v>0</v>
      </c>
      <c r="H182" s="148"/>
      <c r="I182" s="148" t="n">
        <f aca="false">SUM(I183:I186)</f>
        <v>0</v>
      </c>
      <c r="J182" s="136" t="n">
        <f aca="false">SUM(J183:J186)</f>
        <v>0</v>
      </c>
      <c r="K182" s="137" t="n">
        <f aca="false">SUM(K183:K186)</f>
        <v>0</v>
      </c>
      <c r="L182" s="137" t="n">
        <f aca="false">SUM(L183:L186)</f>
        <v>0</v>
      </c>
      <c r="M182" s="136" t="n">
        <f aca="false">SUM(M183:M186)</f>
        <v>0</v>
      </c>
      <c r="N182" s="138" t="n">
        <f aca="false">SUM(N183:N186)</f>
        <v>0</v>
      </c>
      <c r="O182" s="137" t="n">
        <f aca="false">SUM(O183:O186)</f>
        <v>0</v>
      </c>
      <c r="P182" s="111" t="n">
        <f aca="false">SUM(D182:O182)</f>
        <v>4660000</v>
      </c>
    </row>
    <row r="183" customFormat="false" ht="15" hidden="false" customHeight="true" outlineLevel="0" collapsed="false">
      <c r="A183" s="115" t="n">
        <v>426211</v>
      </c>
      <c r="B183" s="74" t="s">
        <v>191</v>
      </c>
      <c r="C183" s="116" t="n">
        <v>1188000</v>
      </c>
      <c r="D183" s="86" t="n">
        <v>0</v>
      </c>
      <c r="E183" s="86"/>
      <c r="F183" s="87" t="n">
        <v>3410000</v>
      </c>
      <c r="G183" s="86"/>
      <c r="H183" s="86"/>
      <c r="I183" s="86"/>
      <c r="J183" s="96"/>
      <c r="K183" s="87"/>
      <c r="L183" s="87"/>
      <c r="M183" s="86"/>
      <c r="N183" s="88"/>
      <c r="O183" s="86"/>
      <c r="P183" s="111" t="n">
        <f aca="false">SUM(D183:O183)</f>
        <v>3410000</v>
      </c>
    </row>
    <row r="184" customFormat="false" ht="15" hidden="false" customHeight="true" outlineLevel="0" collapsed="false">
      <c r="A184" s="115" t="n">
        <v>426231</v>
      </c>
      <c r="B184" s="74" t="s">
        <v>192</v>
      </c>
      <c r="C184" s="116" t="n">
        <v>4000</v>
      </c>
      <c r="D184" s="86" t="n">
        <v>0</v>
      </c>
      <c r="E184" s="86"/>
      <c r="F184" s="87" t="n">
        <v>300000</v>
      </c>
      <c r="G184" s="86"/>
      <c r="H184" s="86"/>
      <c r="I184" s="86"/>
      <c r="J184" s="96"/>
      <c r="K184" s="87"/>
      <c r="L184" s="87"/>
      <c r="M184" s="86"/>
      <c r="N184" s="88"/>
      <c r="O184" s="86"/>
      <c r="P184" s="111" t="n">
        <f aca="false">SUM(D184:O184)</f>
        <v>300000</v>
      </c>
    </row>
    <row r="185" customFormat="false" ht="15" hidden="false" customHeight="true" outlineLevel="0" collapsed="false">
      <c r="A185" s="115" t="n">
        <v>426251</v>
      </c>
      <c r="B185" s="74" t="s">
        <v>193</v>
      </c>
      <c r="C185" s="116" t="n">
        <v>304000</v>
      </c>
      <c r="D185" s="86"/>
      <c r="E185" s="86"/>
      <c r="F185" s="87" t="n">
        <v>400000</v>
      </c>
      <c r="G185" s="86"/>
      <c r="H185" s="86"/>
      <c r="I185" s="86"/>
      <c r="J185" s="96"/>
      <c r="K185" s="87"/>
      <c r="L185" s="87"/>
      <c r="M185" s="86"/>
      <c r="N185" s="88"/>
      <c r="O185" s="86"/>
      <c r="P185" s="111" t="n">
        <f aca="false">SUM(D185:O185)</f>
        <v>400000</v>
      </c>
    </row>
    <row r="186" customFormat="false" ht="15" hidden="false" customHeight="true" outlineLevel="0" collapsed="false">
      <c r="A186" s="115" t="n">
        <v>426291</v>
      </c>
      <c r="B186" s="74" t="s">
        <v>194</v>
      </c>
      <c r="C186" s="116" t="n">
        <v>435000</v>
      </c>
      <c r="D186" s="86" t="n">
        <v>0</v>
      </c>
      <c r="E186" s="86"/>
      <c r="F186" s="87" t="n">
        <v>550000</v>
      </c>
      <c r="G186" s="86"/>
      <c r="H186" s="86"/>
      <c r="I186" s="86"/>
      <c r="J186" s="96"/>
      <c r="K186" s="87"/>
      <c r="L186" s="87"/>
      <c r="M186" s="86"/>
      <c r="N186" s="88"/>
      <c r="O186" s="86"/>
      <c r="P186" s="111" t="n">
        <f aca="false">SUM(D186:O186)</f>
        <v>550000</v>
      </c>
    </row>
    <row r="187" s="102" customFormat="true" ht="15.75" hidden="false" customHeight="true" outlineLevel="0" collapsed="false">
      <c r="A187" s="97" t="n">
        <v>4263</v>
      </c>
      <c r="B187" s="98" t="s">
        <v>195</v>
      </c>
      <c r="C187" s="146" t="n">
        <f aca="false">SUM(C188:C189)</f>
        <v>217000</v>
      </c>
      <c r="D187" s="136" t="n">
        <f aca="false">SUM(D188:D189)</f>
        <v>0</v>
      </c>
      <c r="E187" s="148" t="n">
        <f aca="false">SUM(E188:E189)</f>
        <v>0</v>
      </c>
      <c r="F187" s="149" t="n">
        <f aca="false">SUM(F188:F189)</f>
        <v>200000</v>
      </c>
      <c r="G187" s="136" t="n">
        <f aca="false">SUM(G188:G189)</f>
        <v>0</v>
      </c>
      <c r="H187" s="136"/>
      <c r="I187" s="136" t="n">
        <f aca="false">SUM(I188:I189)</f>
        <v>0</v>
      </c>
      <c r="J187" s="150" t="n">
        <f aca="false">SUM(J188:J189)</f>
        <v>0</v>
      </c>
      <c r="K187" s="137" t="n">
        <f aca="false">SUM(K188:K189)</f>
        <v>0</v>
      </c>
      <c r="L187" s="137" t="n">
        <f aca="false">SUM(L188:L189)</f>
        <v>0</v>
      </c>
      <c r="M187" s="136" t="n">
        <f aca="false">SUM(M188:M189)</f>
        <v>0</v>
      </c>
      <c r="N187" s="138" t="n">
        <f aca="false">SUM(N188:N189)</f>
        <v>0</v>
      </c>
      <c r="O187" s="137" t="n">
        <f aca="false">SUM(O188:O189)</f>
        <v>0</v>
      </c>
      <c r="P187" s="111" t="n">
        <f aca="false">SUM(D187:O187)</f>
        <v>200000</v>
      </c>
    </row>
    <row r="188" customFormat="false" ht="15" hidden="false" customHeight="true" outlineLevel="0" collapsed="false">
      <c r="A188" s="115" t="n">
        <v>426311</v>
      </c>
      <c r="B188" s="74" t="s">
        <v>196</v>
      </c>
      <c r="C188" s="116" t="n">
        <v>154000</v>
      </c>
      <c r="D188" s="87" t="n">
        <v>0</v>
      </c>
      <c r="E188" s="86"/>
      <c r="F188" s="87" t="n">
        <v>200000</v>
      </c>
      <c r="G188" s="86"/>
      <c r="H188" s="86"/>
      <c r="I188" s="86"/>
      <c r="J188" s="96"/>
      <c r="K188" s="87"/>
      <c r="L188" s="87"/>
      <c r="M188" s="86"/>
      <c r="N188" s="88"/>
      <c r="O188" s="86"/>
      <c r="P188" s="111" t="n">
        <f aca="false">SUM(D188:O188)</f>
        <v>200000</v>
      </c>
    </row>
    <row r="189" customFormat="false" ht="15" hidden="false" customHeight="true" outlineLevel="0" collapsed="false">
      <c r="A189" s="115" t="n">
        <v>426312</v>
      </c>
      <c r="B189" s="74" t="s">
        <v>197</v>
      </c>
      <c r="C189" s="116" t="n">
        <v>63000</v>
      </c>
      <c r="D189" s="87" t="n">
        <v>0</v>
      </c>
      <c r="E189" s="86"/>
      <c r="F189" s="151"/>
      <c r="G189" s="152"/>
      <c r="H189" s="152"/>
      <c r="I189" s="86"/>
      <c r="J189" s="96"/>
      <c r="K189" s="87"/>
      <c r="L189" s="87"/>
      <c r="M189" s="86"/>
      <c r="N189" s="88"/>
      <c r="O189" s="86"/>
      <c r="P189" s="111" t="n">
        <f aca="false">SUM(D189:O189)</f>
        <v>0</v>
      </c>
    </row>
    <row r="190" s="102" customFormat="true" ht="15.75" hidden="false" customHeight="true" outlineLevel="0" collapsed="false">
      <c r="A190" s="97" t="n">
        <v>4264</v>
      </c>
      <c r="B190" s="98" t="s">
        <v>198</v>
      </c>
      <c r="C190" s="136" t="n">
        <f aca="false">SUM(C191:C198)</f>
        <v>1194000</v>
      </c>
      <c r="D190" s="137" t="n">
        <f aca="false">SUM(D191:D198)</f>
        <v>0</v>
      </c>
      <c r="E190" s="136" t="n">
        <f aca="false">SUM(E191:E198)</f>
        <v>0</v>
      </c>
      <c r="F190" s="137" t="n">
        <f aca="false">SUM(F191:F198)</f>
        <v>80000</v>
      </c>
      <c r="G190" s="136" t="n">
        <f aca="false">SUM(G191:G198)</f>
        <v>0</v>
      </c>
      <c r="H190" s="136"/>
      <c r="I190" s="136" t="n">
        <f aca="false">SUM(I191:I198)</f>
        <v>1240000</v>
      </c>
      <c r="J190" s="150" t="n">
        <f aca="false">SUM(J191:J198)</f>
        <v>0</v>
      </c>
      <c r="K190" s="137" t="n">
        <f aca="false">SUM(K191:K198)</f>
        <v>0</v>
      </c>
      <c r="L190" s="137" t="n">
        <f aca="false">SUM(L191:L198)</f>
        <v>0</v>
      </c>
      <c r="M190" s="136" t="n">
        <f aca="false">SUM(M191:M198)</f>
        <v>0</v>
      </c>
      <c r="N190" s="138" t="n">
        <f aca="false">SUM(N191:N198)</f>
        <v>78150</v>
      </c>
      <c r="O190" s="137" t="n">
        <f aca="false">SUM(O191:O198)</f>
        <v>0</v>
      </c>
      <c r="P190" s="111" t="n">
        <f aca="false">SUM(D190:O190)</f>
        <v>1398150</v>
      </c>
    </row>
    <row r="191" customFormat="false" ht="15" hidden="false" customHeight="true" outlineLevel="0" collapsed="false">
      <c r="A191" s="115" t="n">
        <v>426411</v>
      </c>
      <c r="B191" s="74" t="s">
        <v>199</v>
      </c>
      <c r="C191" s="116" t="n">
        <v>192000</v>
      </c>
      <c r="D191" s="86" t="n">
        <v>0</v>
      </c>
      <c r="E191" s="153"/>
      <c r="F191" s="117" t="n">
        <v>50000</v>
      </c>
      <c r="G191" s="86"/>
      <c r="H191" s="86"/>
      <c r="I191" s="154"/>
      <c r="J191" s="155"/>
      <c r="K191" s="156"/>
      <c r="L191" s="156"/>
      <c r="M191" s="154"/>
      <c r="N191" s="157"/>
      <c r="O191" s="154"/>
      <c r="P191" s="111" t="n">
        <f aca="false">SUM(D191:O191)</f>
        <v>50000</v>
      </c>
    </row>
    <row r="192" customFormat="false" ht="15" hidden="false" customHeight="true" outlineLevel="0" collapsed="false">
      <c r="A192" s="115" t="n">
        <v>42641101</v>
      </c>
      <c r="B192" s="74" t="s">
        <v>200</v>
      </c>
      <c r="C192" s="116" t="n">
        <v>55000</v>
      </c>
      <c r="D192" s="86"/>
      <c r="E192" s="86"/>
      <c r="F192" s="87" t="n">
        <v>0</v>
      </c>
      <c r="G192" s="86"/>
      <c r="H192" s="86"/>
      <c r="I192" s="86" t="n">
        <v>240000</v>
      </c>
      <c r="J192" s="96"/>
      <c r="K192" s="87"/>
      <c r="L192" s="87"/>
      <c r="M192" s="86"/>
      <c r="N192" s="88"/>
      <c r="O192" s="88"/>
      <c r="P192" s="111" t="n">
        <f aca="false">SUM(D192:O192)</f>
        <v>240000</v>
      </c>
    </row>
    <row r="193" customFormat="false" ht="15" hidden="false" customHeight="true" outlineLevel="0" collapsed="false">
      <c r="A193" s="115" t="n">
        <v>42641102</v>
      </c>
      <c r="B193" s="74" t="s">
        <v>201</v>
      </c>
      <c r="C193" s="116" t="n">
        <v>54000</v>
      </c>
      <c r="D193" s="86"/>
      <c r="E193" s="86"/>
      <c r="F193" s="87" t="n">
        <v>0</v>
      </c>
      <c r="G193" s="86"/>
      <c r="H193" s="86"/>
      <c r="I193" s="86" t="n">
        <v>300000</v>
      </c>
      <c r="J193" s="96"/>
      <c r="K193" s="87"/>
      <c r="L193" s="87"/>
      <c r="M193" s="86"/>
      <c r="N193" s="88"/>
      <c r="O193" s="88"/>
      <c r="P193" s="111" t="n">
        <f aca="false">SUM(D193:O193)</f>
        <v>300000</v>
      </c>
    </row>
    <row r="194" customFormat="false" ht="15" hidden="false" customHeight="true" outlineLevel="0" collapsed="false">
      <c r="A194" s="115" t="n">
        <v>426412</v>
      </c>
      <c r="B194" s="74" t="s">
        <v>202</v>
      </c>
      <c r="C194" s="116" t="n">
        <v>557000</v>
      </c>
      <c r="D194" s="86" t="n">
        <v>0</v>
      </c>
      <c r="E194" s="86"/>
      <c r="F194" s="87" t="n">
        <v>30000</v>
      </c>
      <c r="G194" s="86"/>
      <c r="H194" s="86"/>
      <c r="I194" s="86"/>
      <c r="J194" s="96"/>
      <c r="K194" s="87"/>
      <c r="L194" s="87"/>
      <c r="M194" s="86"/>
      <c r="N194" s="88"/>
      <c r="O194" s="88"/>
      <c r="P194" s="111" t="n">
        <f aca="false">SUM(D194:O194)</f>
        <v>30000</v>
      </c>
    </row>
    <row r="195" customFormat="false" ht="15" hidden="false" customHeight="true" outlineLevel="0" collapsed="false">
      <c r="A195" s="115" t="n">
        <v>42641201</v>
      </c>
      <c r="B195" s="74" t="s">
        <v>203</v>
      </c>
      <c r="C195" s="116" t="n">
        <v>30000</v>
      </c>
      <c r="D195" s="86"/>
      <c r="E195" s="86"/>
      <c r="F195" s="86"/>
      <c r="G195" s="153"/>
      <c r="H195" s="153"/>
      <c r="I195" s="153" t="n">
        <v>200000</v>
      </c>
      <c r="J195" s="87"/>
      <c r="K195" s="87"/>
      <c r="L195" s="87"/>
      <c r="M195" s="86"/>
      <c r="N195" s="88" t="n">
        <v>78150</v>
      </c>
      <c r="O195" s="88"/>
      <c r="P195" s="111" t="n">
        <f aca="false">SUM(D195:O195)</f>
        <v>278150</v>
      </c>
    </row>
    <row r="196" customFormat="false" ht="15" hidden="false" customHeight="true" outlineLevel="0" collapsed="false">
      <c r="A196" s="115" t="n">
        <v>42641202</v>
      </c>
      <c r="B196" s="74" t="s">
        <v>204</v>
      </c>
      <c r="C196" s="116" t="n">
        <v>96000</v>
      </c>
      <c r="D196" s="86"/>
      <c r="E196" s="86"/>
      <c r="F196" s="86"/>
      <c r="G196" s="86"/>
      <c r="H196" s="86"/>
      <c r="I196" s="86" t="n">
        <v>200000</v>
      </c>
      <c r="J196" s="87"/>
      <c r="K196" s="87"/>
      <c r="L196" s="87"/>
      <c r="M196" s="86"/>
      <c r="N196" s="88"/>
      <c r="O196" s="88"/>
      <c r="P196" s="111" t="n">
        <f aca="false">SUM(D196:O196)</f>
        <v>200000</v>
      </c>
    </row>
    <row r="197" customFormat="false" ht="15" hidden="false" customHeight="true" outlineLevel="0" collapsed="false">
      <c r="A197" s="115" t="n">
        <v>42641203</v>
      </c>
      <c r="B197" s="74" t="s">
        <v>205</v>
      </c>
      <c r="C197" s="116" t="n">
        <v>165000</v>
      </c>
      <c r="D197" s="86"/>
      <c r="E197" s="86"/>
      <c r="F197" s="86"/>
      <c r="G197" s="86"/>
      <c r="H197" s="86"/>
      <c r="I197" s="86" t="n">
        <v>300000</v>
      </c>
      <c r="J197" s="87"/>
      <c r="K197" s="87"/>
      <c r="L197" s="87"/>
      <c r="M197" s="86"/>
      <c r="N197" s="88"/>
      <c r="O197" s="88"/>
      <c r="P197" s="111" t="n">
        <f aca="false">SUM(D197:O197)</f>
        <v>300000</v>
      </c>
    </row>
    <row r="198" customFormat="false" ht="15" hidden="false" customHeight="true" outlineLevel="0" collapsed="false">
      <c r="A198" s="115" t="n">
        <v>426413</v>
      </c>
      <c r="B198" s="74" t="s">
        <v>206</v>
      </c>
      <c r="C198" s="116" t="n">
        <v>45000</v>
      </c>
      <c r="D198" s="86"/>
      <c r="E198" s="86"/>
      <c r="F198" s="86" t="n">
        <v>0</v>
      </c>
      <c r="G198" s="86"/>
      <c r="H198" s="86"/>
      <c r="I198" s="86"/>
      <c r="J198" s="87"/>
      <c r="K198" s="87"/>
      <c r="L198" s="87"/>
      <c r="M198" s="86"/>
      <c r="N198" s="88"/>
      <c r="O198" s="88"/>
      <c r="P198" s="111" t="n">
        <f aca="false">SUM(D198:O198)</f>
        <v>0</v>
      </c>
    </row>
    <row r="199" s="102" customFormat="true" ht="15.75" hidden="false" customHeight="true" outlineLevel="0" collapsed="false">
      <c r="A199" s="97" t="n">
        <v>42</v>
      </c>
      <c r="B199" s="98" t="s">
        <v>207</v>
      </c>
      <c r="C199" s="146" t="n">
        <f aca="false">SUM(C200:C202)</f>
        <v>727000</v>
      </c>
      <c r="D199" s="136" t="n">
        <f aca="false">SUM(D200:D202)</f>
        <v>0</v>
      </c>
      <c r="E199" s="136" t="n">
        <f aca="false">SUM(E200:E202)</f>
        <v>0</v>
      </c>
      <c r="F199" s="136" t="n">
        <f aca="false">SUM(F200:F202)</f>
        <v>0</v>
      </c>
      <c r="G199" s="136" t="n">
        <f aca="false">SUM(G200:G202)</f>
        <v>0</v>
      </c>
      <c r="H199" s="136"/>
      <c r="I199" s="136" t="n">
        <f aca="false">SUM(I200:I202)</f>
        <v>0</v>
      </c>
      <c r="J199" s="136" t="n">
        <f aca="false">SUM(J200:J202)</f>
        <v>0</v>
      </c>
      <c r="K199" s="137" t="n">
        <f aca="false">SUM(K200:K202)</f>
        <v>0</v>
      </c>
      <c r="L199" s="137" t="n">
        <f aca="false">SUM(L200:L202)</f>
        <v>0</v>
      </c>
      <c r="M199" s="136" t="n">
        <f aca="false">SUM(M200:M202)</f>
        <v>0</v>
      </c>
      <c r="N199" s="138" t="n">
        <f aca="false">SUM(N200:N202)</f>
        <v>0</v>
      </c>
      <c r="O199" s="137" t="n">
        <f aca="false">SUM(O200:O202)</f>
        <v>0</v>
      </c>
      <c r="P199" s="111" t="n">
        <f aca="false">SUM(D199:O199)</f>
        <v>0</v>
      </c>
    </row>
    <row r="200" customFormat="false" ht="15" hidden="false" customHeight="true" outlineLevel="0" collapsed="false">
      <c r="A200" s="115" t="n">
        <v>426611</v>
      </c>
      <c r="B200" s="74" t="s">
        <v>208</v>
      </c>
      <c r="C200" s="116" t="n">
        <v>520000</v>
      </c>
      <c r="D200" s="86" t="n">
        <v>0</v>
      </c>
      <c r="E200" s="86"/>
      <c r="F200" s="86"/>
      <c r="G200" s="86"/>
      <c r="H200" s="86"/>
      <c r="I200" s="86"/>
      <c r="J200" s="87"/>
      <c r="K200" s="87"/>
      <c r="L200" s="87"/>
      <c r="M200" s="86"/>
      <c r="N200" s="88"/>
      <c r="O200" s="88"/>
      <c r="P200" s="111" t="n">
        <f aca="false">SUM(D200:O200)</f>
        <v>0</v>
      </c>
    </row>
    <row r="201" customFormat="false" ht="15" hidden="false" customHeight="true" outlineLevel="0" collapsed="false">
      <c r="A201" s="115" t="n">
        <v>426621</v>
      </c>
      <c r="B201" s="74" t="s">
        <v>209</v>
      </c>
      <c r="C201" s="116"/>
      <c r="D201" s="86"/>
      <c r="E201" s="86"/>
      <c r="F201" s="86"/>
      <c r="G201" s="86"/>
      <c r="H201" s="86"/>
      <c r="I201" s="86"/>
      <c r="J201" s="87"/>
      <c r="K201" s="87"/>
      <c r="L201" s="87"/>
      <c r="M201" s="86"/>
      <c r="N201" s="88"/>
      <c r="O201" s="88"/>
      <c r="P201" s="111" t="n">
        <f aca="false">SUM(D201:O201)</f>
        <v>0</v>
      </c>
    </row>
    <row r="202" customFormat="false" ht="15" hidden="false" customHeight="true" outlineLevel="0" collapsed="false">
      <c r="A202" s="115" t="n">
        <v>426631</v>
      </c>
      <c r="B202" s="74" t="s">
        <v>210</v>
      </c>
      <c r="C202" s="116" t="n">
        <v>207000</v>
      </c>
      <c r="D202" s="86" t="n">
        <v>0</v>
      </c>
      <c r="E202" s="86"/>
      <c r="F202" s="86"/>
      <c r="G202" s="86"/>
      <c r="H202" s="86"/>
      <c r="I202" s="86"/>
      <c r="J202" s="87"/>
      <c r="K202" s="87"/>
      <c r="L202" s="87"/>
      <c r="M202" s="86"/>
      <c r="N202" s="88"/>
      <c r="O202" s="86"/>
      <c r="P202" s="111" t="n">
        <f aca="false">SUM(D202:O202)</f>
        <v>0</v>
      </c>
    </row>
    <row r="203" s="102" customFormat="true" ht="15.75" hidden="false" customHeight="true" outlineLevel="0" collapsed="false">
      <c r="A203" s="97" t="n">
        <v>4267</v>
      </c>
      <c r="B203" s="98" t="s">
        <v>211</v>
      </c>
      <c r="C203" s="146" t="n">
        <f aca="false">SUM(C204:C206)</f>
        <v>2628000</v>
      </c>
      <c r="D203" s="136" t="n">
        <f aca="false">SUM(D204:D206)</f>
        <v>0</v>
      </c>
      <c r="E203" s="136" t="n">
        <f aca="false">SUM(E204:E206)</f>
        <v>0</v>
      </c>
      <c r="F203" s="136" t="n">
        <f aca="false">SUM(F204:F206)</f>
        <v>0</v>
      </c>
      <c r="G203" s="136" t="n">
        <f aca="false">SUM(G204:G206)</f>
        <v>5600000</v>
      </c>
      <c r="H203" s="136" t="n">
        <f aca="false">SUM(H204:H206)</f>
        <v>0</v>
      </c>
      <c r="I203" s="136" t="n">
        <f aca="false">SUM(I204:I206)</f>
        <v>0</v>
      </c>
      <c r="J203" s="136" t="n">
        <f aca="false">SUM(J204:J206)</f>
        <v>0</v>
      </c>
      <c r="K203" s="137" t="n">
        <f aca="false">SUM(K204:K206)</f>
        <v>0</v>
      </c>
      <c r="L203" s="137" t="n">
        <f aca="false">SUM(L204:L206)</f>
        <v>0</v>
      </c>
      <c r="M203" s="136" t="n">
        <f aca="false">SUM(M204:M206)</f>
        <v>0</v>
      </c>
      <c r="N203" s="138" t="n">
        <f aca="false">SUM(N204:N206)</f>
        <v>0</v>
      </c>
      <c r="O203" s="137" t="n">
        <f aca="false">SUM(O204:O206)</f>
        <v>0</v>
      </c>
      <c r="P203" s="111" t="n">
        <f aca="false">SUM(D203:O203)</f>
        <v>5600000</v>
      </c>
    </row>
    <row r="204" customFormat="false" ht="15" hidden="false" customHeight="true" outlineLevel="0" collapsed="false">
      <c r="A204" s="115" t="n">
        <v>426751</v>
      </c>
      <c r="B204" s="74" t="s">
        <v>212</v>
      </c>
      <c r="C204" s="116" t="n">
        <v>1419000</v>
      </c>
      <c r="D204" s="86" t="n">
        <v>0</v>
      </c>
      <c r="E204" s="158"/>
      <c r="F204" s="86"/>
      <c r="G204" s="86" t="n">
        <v>2800000</v>
      </c>
      <c r="H204" s="86"/>
      <c r="I204" s="86"/>
      <c r="J204" s="87"/>
      <c r="K204" s="116"/>
      <c r="L204" s="116"/>
      <c r="M204" s="47"/>
      <c r="N204" s="159"/>
      <c r="O204" s="47"/>
      <c r="P204" s="111" t="n">
        <f aca="false">SUM(D204:O204)</f>
        <v>2800000</v>
      </c>
    </row>
    <row r="205" customFormat="false" ht="15" hidden="false" customHeight="true" outlineLevel="0" collapsed="false">
      <c r="A205" s="115" t="n">
        <v>426791</v>
      </c>
      <c r="B205" s="74" t="s">
        <v>213</v>
      </c>
      <c r="C205" s="116" t="n">
        <v>1112000</v>
      </c>
      <c r="D205" s="87"/>
      <c r="E205" s="86"/>
      <c r="F205" s="160"/>
      <c r="G205" s="86" t="n">
        <v>2800000</v>
      </c>
      <c r="H205" s="86"/>
      <c r="I205" s="86"/>
      <c r="J205" s="87"/>
      <c r="K205" s="87"/>
      <c r="L205" s="87" t="n">
        <v>0</v>
      </c>
      <c r="M205" s="86"/>
      <c r="N205" s="88"/>
      <c r="O205" s="86"/>
      <c r="P205" s="111" t="n">
        <f aca="false">SUM(D205:O205)</f>
        <v>2800000</v>
      </c>
    </row>
    <row r="206" customFormat="false" ht="15" hidden="false" customHeight="true" outlineLevel="0" collapsed="false">
      <c r="A206" s="115" t="n">
        <v>4267911</v>
      </c>
      <c r="B206" s="74" t="s">
        <v>214</v>
      </c>
      <c r="C206" s="116" t="n">
        <v>97000</v>
      </c>
      <c r="D206" s="87" t="n">
        <v>0</v>
      </c>
      <c r="E206" s="86"/>
      <c r="F206" s="161"/>
      <c r="G206" s="86"/>
      <c r="H206" s="86"/>
      <c r="I206" s="86"/>
      <c r="J206" s="87"/>
      <c r="K206" s="87"/>
      <c r="L206" s="87"/>
      <c r="M206" s="86"/>
      <c r="N206" s="88"/>
      <c r="O206" s="86"/>
      <c r="P206" s="111" t="n">
        <f aca="false">SUM(D206:O206)</f>
        <v>0</v>
      </c>
    </row>
    <row r="207" s="102" customFormat="true" ht="15.75" hidden="false" customHeight="true" outlineLevel="0" collapsed="false">
      <c r="A207" s="97" t="n">
        <v>4268</v>
      </c>
      <c r="B207" s="98" t="s">
        <v>215</v>
      </c>
      <c r="C207" s="146" t="n">
        <f aca="false">SUM(C208:C216)</f>
        <v>22933000</v>
      </c>
      <c r="D207" s="136" t="n">
        <f aca="false">SUM(D208:D216)</f>
        <v>2000</v>
      </c>
      <c r="E207" s="162" t="n">
        <f aca="false">SUM(E208:E216)</f>
        <v>0</v>
      </c>
      <c r="F207" s="136" t="n">
        <f aca="false">SUM(F208:F216)</f>
        <v>13700000</v>
      </c>
      <c r="G207" s="136" t="n">
        <f aca="false">SUM(G208:G216)</f>
        <v>0</v>
      </c>
      <c r="H207" s="136"/>
      <c r="I207" s="136" t="n">
        <f aca="false">SUM(I208:I216)</f>
        <v>3375000</v>
      </c>
      <c r="J207" s="136" t="n">
        <f aca="false">SUM(J208:J216)</f>
        <v>0</v>
      </c>
      <c r="K207" s="137" t="n">
        <f aca="false">SUM(K208:K216)</f>
        <v>1500000</v>
      </c>
      <c r="L207" s="137" t="n">
        <f aca="false">SUM(L208:L216)</f>
        <v>10000000</v>
      </c>
      <c r="M207" s="136" t="n">
        <f aca="false">SUM(M208:M216)</f>
        <v>79382.33</v>
      </c>
      <c r="N207" s="138" t="n">
        <f aca="false">SUM(N208:N216)</f>
        <v>529033</v>
      </c>
      <c r="O207" s="137" t="n">
        <f aca="false">SUM(O208:O216)</f>
        <v>0</v>
      </c>
      <c r="P207" s="111" t="n">
        <f aca="false">SUM(D207:O207)</f>
        <v>29185415.33</v>
      </c>
    </row>
    <row r="208" customFormat="false" ht="15" hidden="false" customHeight="true" outlineLevel="0" collapsed="false">
      <c r="A208" s="115" t="n">
        <v>426811</v>
      </c>
      <c r="B208" s="74" t="s">
        <v>216</v>
      </c>
      <c r="C208" s="116" t="n">
        <v>10000</v>
      </c>
      <c r="D208" s="86" t="n">
        <v>0</v>
      </c>
      <c r="E208" s="86"/>
      <c r="F208" s="139" t="n">
        <v>0</v>
      </c>
      <c r="G208" s="90"/>
      <c r="H208" s="90"/>
      <c r="I208" s="86"/>
      <c r="J208" s="87"/>
      <c r="K208" s="87"/>
      <c r="L208" s="87"/>
      <c r="M208" s="86"/>
      <c r="N208" s="88"/>
      <c r="O208" s="86"/>
      <c r="P208" s="111" t="n">
        <f aca="false">SUM(D208:O208)</f>
        <v>0</v>
      </c>
    </row>
    <row r="209" customFormat="false" ht="15" hidden="false" customHeight="true" outlineLevel="0" collapsed="false">
      <c r="A209" s="115" t="n">
        <v>42681901</v>
      </c>
      <c r="B209" s="74" t="s">
        <v>217</v>
      </c>
      <c r="C209" s="116"/>
      <c r="D209" s="86"/>
      <c r="E209" s="86"/>
      <c r="F209" s="139"/>
      <c r="G209" s="90"/>
      <c r="H209" s="90"/>
      <c r="I209" s="86" t="n">
        <v>326021</v>
      </c>
      <c r="J209" s="87"/>
      <c r="K209" s="87"/>
      <c r="L209" s="87"/>
      <c r="M209" s="86"/>
      <c r="N209" s="88"/>
      <c r="O209" s="86"/>
      <c r="P209" s="111" t="n">
        <f aca="false">SUM(D209:O209)</f>
        <v>326021</v>
      </c>
    </row>
    <row r="210" customFormat="false" ht="15" hidden="false" customHeight="true" outlineLevel="0" collapsed="false">
      <c r="A210" s="115" t="n">
        <v>42681902</v>
      </c>
      <c r="B210" s="74" t="s">
        <v>218</v>
      </c>
      <c r="C210" s="116"/>
      <c r="D210" s="86"/>
      <c r="E210" s="86"/>
      <c r="F210" s="139"/>
      <c r="G210" s="131"/>
      <c r="H210" s="131"/>
      <c r="I210" s="86" t="n">
        <v>300000</v>
      </c>
      <c r="J210" s="87"/>
      <c r="K210" s="87"/>
      <c r="L210" s="87"/>
      <c r="M210" s="86"/>
      <c r="N210" s="88"/>
      <c r="O210" s="86"/>
      <c r="P210" s="111" t="n">
        <f aca="false">SUM(D210:O210)</f>
        <v>300000</v>
      </c>
    </row>
    <row r="211" customFormat="false" ht="15" hidden="false" customHeight="true" outlineLevel="0" collapsed="false">
      <c r="A211" s="115" t="n">
        <v>42681903</v>
      </c>
      <c r="B211" s="74" t="s">
        <v>219</v>
      </c>
      <c r="C211" s="116"/>
      <c r="D211" s="86"/>
      <c r="E211" s="86"/>
      <c r="F211" s="139"/>
      <c r="G211" s="90"/>
      <c r="H211" s="90"/>
      <c r="I211" s="86" t="n">
        <v>735000</v>
      </c>
      <c r="J211" s="87"/>
      <c r="K211" s="87"/>
      <c r="L211" s="87"/>
      <c r="M211" s="86"/>
      <c r="N211" s="88"/>
      <c r="O211" s="86"/>
      <c r="P211" s="111" t="n">
        <f aca="false">SUM(D211:O211)</f>
        <v>735000</v>
      </c>
    </row>
    <row r="212" customFormat="false" ht="15" hidden="false" customHeight="true" outlineLevel="0" collapsed="false">
      <c r="A212" s="115" t="n">
        <v>42681904</v>
      </c>
      <c r="B212" s="74" t="s">
        <v>220</v>
      </c>
      <c r="C212" s="116"/>
      <c r="D212" s="86"/>
      <c r="E212" s="86"/>
      <c r="F212" s="139"/>
      <c r="G212" s="90"/>
      <c r="H212" s="90"/>
      <c r="I212" s="86" t="n">
        <v>1513979</v>
      </c>
      <c r="J212" s="87"/>
      <c r="K212" s="87"/>
      <c r="L212" s="87"/>
      <c r="M212" s="86"/>
      <c r="N212" s="88"/>
      <c r="O212" s="86"/>
      <c r="P212" s="111" t="n">
        <f aca="false">SUM(D212:O212)</f>
        <v>1513979</v>
      </c>
    </row>
    <row r="213" customFormat="false" ht="15" hidden="false" customHeight="true" outlineLevel="0" collapsed="false">
      <c r="A213" s="115" t="n">
        <v>426812</v>
      </c>
      <c r="B213" s="74" t="s">
        <v>221</v>
      </c>
      <c r="C213" s="116" t="n">
        <v>179000</v>
      </c>
      <c r="D213" s="86" t="n">
        <v>0</v>
      </c>
      <c r="E213" s="86"/>
      <c r="F213" s="139"/>
      <c r="G213" s="90"/>
      <c r="H213" s="90"/>
      <c r="I213" s="86"/>
      <c r="J213" s="87"/>
      <c r="K213" s="87"/>
      <c r="L213" s="87"/>
      <c r="M213" s="86"/>
      <c r="N213" s="88"/>
      <c r="O213" s="86"/>
      <c r="P213" s="111" t="n">
        <f aca="false">SUM(D213:O213)</f>
        <v>0</v>
      </c>
    </row>
    <row r="214" customFormat="false" ht="15" hidden="false" customHeight="true" outlineLevel="0" collapsed="false">
      <c r="A214" s="115" t="n">
        <v>426819</v>
      </c>
      <c r="B214" s="74" t="s">
        <v>222</v>
      </c>
      <c r="C214" s="116" t="n">
        <v>5286000</v>
      </c>
      <c r="D214" s="86" t="n">
        <v>1000</v>
      </c>
      <c r="E214" s="86"/>
      <c r="F214" s="86" t="n">
        <v>8600000</v>
      </c>
      <c r="G214" s="86"/>
      <c r="H214" s="86"/>
      <c r="I214" s="86"/>
      <c r="J214" s="87"/>
      <c r="K214" s="81" t="n">
        <v>1500000</v>
      </c>
      <c r="L214" s="81"/>
      <c r="M214" s="79"/>
      <c r="N214" s="163" t="n">
        <v>36933</v>
      </c>
      <c r="O214" s="79"/>
      <c r="P214" s="111" t="n">
        <f aca="false">SUM(D214:O214)</f>
        <v>10137933</v>
      </c>
    </row>
    <row r="215" customFormat="false" ht="15" hidden="false" customHeight="true" outlineLevel="0" collapsed="false">
      <c r="A215" s="115" t="n">
        <v>426823</v>
      </c>
      <c r="B215" s="74" t="s">
        <v>223</v>
      </c>
      <c r="C215" s="116" t="n">
        <v>16913000</v>
      </c>
      <c r="D215" s="86" t="n">
        <v>1000</v>
      </c>
      <c r="E215" s="86" t="n">
        <v>0</v>
      </c>
      <c r="F215" s="86" t="n">
        <v>4000000</v>
      </c>
      <c r="G215" s="86"/>
      <c r="H215" s="86"/>
      <c r="I215" s="86" t="n">
        <v>500000</v>
      </c>
      <c r="J215" s="87"/>
      <c r="K215" s="81" t="n">
        <v>0</v>
      </c>
      <c r="L215" s="81" t="n">
        <v>10000000</v>
      </c>
      <c r="M215" s="79" t="n">
        <v>79382.33</v>
      </c>
      <c r="N215" s="163" t="n">
        <v>492100</v>
      </c>
      <c r="O215" s="79"/>
      <c r="P215" s="111" t="n">
        <f aca="false">SUM(D215:O215)</f>
        <v>15072482.33</v>
      </c>
    </row>
    <row r="216" customFormat="false" ht="15" hidden="false" customHeight="true" outlineLevel="0" collapsed="false">
      <c r="A216" s="115" t="n">
        <v>426829</v>
      </c>
      <c r="B216" s="74" t="s">
        <v>224</v>
      </c>
      <c r="C216" s="116" t="n">
        <v>545000</v>
      </c>
      <c r="D216" s="86" t="n">
        <v>0</v>
      </c>
      <c r="E216" s="86"/>
      <c r="F216" s="86" t="n">
        <v>1100000</v>
      </c>
      <c r="G216" s="86"/>
      <c r="H216" s="86"/>
      <c r="I216" s="86"/>
      <c r="J216" s="87"/>
      <c r="K216" s="87"/>
      <c r="L216" s="87"/>
      <c r="M216" s="86"/>
      <c r="N216" s="88"/>
      <c r="O216" s="86"/>
      <c r="P216" s="111" t="n">
        <f aca="false">SUM(D216:O216)</f>
        <v>1100000</v>
      </c>
    </row>
    <row r="217" s="102" customFormat="true" ht="15.75" hidden="false" customHeight="true" outlineLevel="0" collapsed="false">
      <c r="A217" s="97" t="n">
        <v>4269</v>
      </c>
      <c r="B217" s="98" t="s">
        <v>225</v>
      </c>
      <c r="C217" s="146" t="n">
        <f aca="false">SUM(C218:C235)</f>
        <v>6275000</v>
      </c>
      <c r="D217" s="136" t="n">
        <f aca="false">SUM(D218:D235)</f>
        <v>1000</v>
      </c>
      <c r="E217" s="136" t="n">
        <f aca="false">SUM(E218:E235)</f>
        <v>0</v>
      </c>
      <c r="F217" s="136" t="n">
        <f aca="false">SUM(F218:F235)</f>
        <v>2740000</v>
      </c>
      <c r="G217" s="136" t="n">
        <f aca="false">SUM(G218:G235)</f>
        <v>0</v>
      </c>
      <c r="H217" s="136"/>
      <c r="I217" s="136" t="n">
        <f aca="false">SUM(I218:I235)</f>
        <v>1164900</v>
      </c>
      <c r="J217" s="136" t="n">
        <f aca="false">SUM(J218:J235)</f>
        <v>0</v>
      </c>
      <c r="K217" s="137" t="n">
        <f aca="false">SUM(K218:K235)</f>
        <v>0</v>
      </c>
      <c r="L217" s="137" t="n">
        <f aca="false">SUM(L218:L235)</f>
        <v>0</v>
      </c>
      <c r="M217" s="136" t="n">
        <f aca="false">SUM(M218:M235)</f>
        <v>0</v>
      </c>
      <c r="N217" s="138" t="n">
        <f aca="false">SUM(N218:N235)</f>
        <v>230947.49</v>
      </c>
      <c r="O217" s="137" t="n">
        <f aca="false">SUM(O218:O235)</f>
        <v>0</v>
      </c>
      <c r="P217" s="111" t="n">
        <f aca="false">SUM(D217:O217)</f>
        <v>4136847.49</v>
      </c>
    </row>
    <row r="218" customFormat="false" ht="15" hidden="false" customHeight="true" outlineLevel="0" collapsed="false">
      <c r="A218" s="115" t="n">
        <v>42691101</v>
      </c>
      <c r="B218" s="74" t="s">
        <v>226</v>
      </c>
      <c r="C218" s="116" t="n">
        <v>949000</v>
      </c>
      <c r="D218" s="86" t="n">
        <v>0</v>
      </c>
      <c r="E218" s="86"/>
      <c r="F218" s="86" t="n">
        <v>180000</v>
      </c>
      <c r="G218" s="86"/>
      <c r="H218" s="86"/>
      <c r="I218" s="86"/>
      <c r="J218" s="87"/>
      <c r="K218" s="87" t="n">
        <v>0</v>
      </c>
      <c r="L218" s="87"/>
      <c r="M218" s="86"/>
      <c r="N218" s="88" t="n">
        <v>40947</v>
      </c>
      <c r="O218" s="86"/>
      <c r="P218" s="111" t="n">
        <f aca="false">SUM(D218:O218)</f>
        <v>220947</v>
      </c>
    </row>
    <row r="219" customFormat="false" ht="15" hidden="false" customHeight="true" outlineLevel="0" collapsed="false">
      <c r="A219" s="115" t="n">
        <v>42691105</v>
      </c>
      <c r="B219" s="74" t="s">
        <v>227</v>
      </c>
      <c r="C219" s="116" t="n">
        <v>363000</v>
      </c>
      <c r="D219" s="86" t="n">
        <v>0</v>
      </c>
      <c r="E219" s="86"/>
      <c r="F219" s="86"/>
      <c r="G219" s="86"/>
      <c r="H219" s="86"/>
      <c r="I219" s="86"/>
      <c r="J219" s="87"/>
      <c r="K219" s="87"/>
      <c r="L219" s="87"/>
      <c r="M219" s="86"/>
      <c r="N219" s="88"/>
      <c r="O219" s="86"/>
      <c r="P219" s="111" t="n">
        <f aca="false">SUM(D219:O219)</f>
        <v>0</v>
      </c>
    </row>
    <row r="220" customFormat="false" ht="15" hidden="false" customHeight="true" outlineLevel="0" collapsed="false">
      <c r="A220" s="115" t="n">
        <v>426912</v>
      </c>
      <c r="B220" s="74" t="s">
        <v>228</v>
      </c>
      <c r="C220" s="116" t="n">
        <v>19000</v>
      </c>
      <c r="D220" s="86" t="n">
        <v>0</v>
      </c>
      <c r="E220" s="86"/>
      <c r="F220" s="86"/>
      <c r="G220" s="86"/>
      <c r="H220" s="86"/>
      <c r="I220" s="86" t="n">
        <v>0</v>
      </c>
      <c r="J220" s="87"/>
      <c r="K220" s="87"/>
      <c r="L220" s="87"/>
      <c r="M220" s="86"/>
      <c r="N220" s="88"/>
      <c r="O220" s="88"/>
      <c r="P220" s="111" t="n">
        <f aca="false">SUM(D220:O220)</f>
        <v>0</v>
      </c>
    </row>
    <row r="221" customFormat="false" ht="15" hidden="false" customHeight="true" outlineLevel="0" collapsed="false">
      <c r="A221" s="115" t="n">
        <v>4269121</v>
      </c>
      <c r="B221" s="74" t="s">
        <v>229</v>
      </c>
      <c r="C221" s="116" t="n">
        <v>268000</v>
      </c>
      <c r="D221" s="86" t="n">
        <v>0</v>
      </c>
      <c r="E221" s="86"/>
      <c r="F221" s="86"/>
      <c r="G221" s="86"/>
      <c r="H221" s="86"/>
      <c r="I221" s="86"/>
      <c r="J221" s="87"/>
      <c r="K221" s="87"/>
      <c r="L221" s="87"/>
      <c r="M221" s="86"/>
      <c r="N221" s="88"/>
      <c r="O221" s="88"/>
      <c r="P221" s="111" t="n">
        <f aca="false">SUM(D221:O221)</f>
        <v>0</v>
      </c>
    </row>
    <row r="222" customFormat="false" ht="15" hidden="false" customHeight="true" outlineLevel="0" collapsed="false">
      <c r="A222" s="115" t="n">
        <v>4269122</v>
      </c>
      <c r="B222" s="74" t="s">
        <v>230</v>
      </c>
      <c r="C222" s="116" t="n">
        <v>30000</v>
      </c>
      <c r="D222" s="86" t="n">
        <v>0</v>
      </c>
      <c r="E222" s="86"/>
      <c r="F222" s="86"/>
      <c r="G222" s="86"/>
      <c r="H222" s="86"/>
      <c r="I222" s="86"/>
      <c r="J222" s="87"/>
      <c r="K222" s="87"/>
      <c r="L222" s="87"/>
      <c r="M222" s="86"/>
      <c r="N222" s="88"/>
      <c r="O222" s="88"/>
      <c r="P222" s="111" t="n">
        <f aca="false">SUM(D222:O222)</f>
        <v>0</v>
      </c>
    </row>
    <row r="223" customFormat="false" ht="15" hidden="false" customHeight="true" outlineLevel="0" collapsed="false">
      <c r="A223" s="115" t="n">
        <v>4269123</v>
      </c>
      <c r="B223" s="74" t="s">
        <v>231</v>
      </c>
      <c r="C223" s="116" t="n">
        <v>9000</v>
      </c>
      <c r="D223" s="86" t="n">
        <v>0</v>
      </c>
      <c r="E223" s="86"/>
      <c r="F223" s="86"/>
      <c r="G223" s="86"/>
      <c r="H223" s="86"/>
      <c r="I223" s="86"/>
      <c r="J223" s="87"/>
      <c r="K223" s="87" t="s">
        <v>232</v>
      </c>
      <c r="L223" s="87"/>
      <c r="M223" s="86"/>
      <c r="N223" s="88"/>
      <c r="O223" s="88"/>
      <c r="P223" s="111" t="n">
        <f aca="false">SUM(D223:O223)</f>
        <v>0</v>
      </c>
    </row>
    <row r="224" customFormat="false" ht="15" hidden="false" customHeight="true" outlineLevel="0" collapsed="false">
      <c r="A224" s="115" t="n">
        <v>426913</v>
      </c>
      <c r="B224" s="74" t="s">
        <v>233</v>
      </c>
      <c r="C224" s="116" t="n">
        <v>475000</v>
      </c>
      <c r="D224" s="86" t="n">
        <v>0</v>
      </c>
      <c r="E224" s="86"/>
      <c r="F224" s="86" t="n">
        <v>320000</v>
      </c>
      <c r="G224" s="86"/>
      <c r="H224" s="86"/>
      <c r="I224" s="86"/>
      <c r="J224" s="87"/>
      <c r="K224" s="87"/>
      <c r="L224" s="87"/>
      <c r="M224" s="86"/>
      <c r="N224" s="88"/>
      <c r="O224" s="88"/>
      <c r="P224" s="111" t="n">
        <f aca="false">SUM(D224:O224)</f>
        <v>320000</v>
      </c>
    </row>
    <row r="225" customFormat="false" ht="15" hidden="false" customHeight="true" outlineLevel="0" collapsed="false">
      <c r="A225" s="115" t="n">
        <v>4269131</v>
      </c>
      <c r="B225" s="74" t="s">
        <v>234</v>
      </c>
      <c r="C225" s="116" t="n">
        <v>1791000</v>
      </c>
      <c r="D225" s="86"/>
      <c r="E225" s="86" t="n">
        <v>0</v>
      </c>
      <c r="F225" s="86" t="n">
        <v>0</v>
      </c>
      <c r="G225" s="86"/>
      <c r="H225" s="86"/>
      <c r="I225" s="86"/>
      <c r="J225" s="87"/>
      <c r="K225" s="87"/>
      <c r="L225" s="87"/>
      <c r="M225" s="86"/>
      <c r="N225" s="88"/>
      <c r="O225" s="88"/>
      <c r="P225" s="111" t="n">
        <f aca="false">SUM(D225:O225)</f>
        <v>0</v>
      </c>
    </row>
    <row r="226" customFormat="false" ht="15" hidden="false" customHeight="true" outlineLevel="0" collapsed="false">
      <c r="A226" s="115" t="n">
        <v>4269132</v>
      </c>
      <c r="B226" s="74" t="s">
        <v>235</v>
      </c>
      <c r="C226" s="116" t="n">
        <v>42000</v>
      </c>
      <c r="D226" s="86" t="n">
        <v>0</v>
      </c>
      <c r="E226" s="86"/>
      <c r="F226" s="86"/>
      <c r="G226" s="86"/>
      <c r="H226" s="86"/>
      <c r="I226" s="86"/>
      <c r="J226" s="87"/>
      <c r="K226" s="87"/>
      <c r="L226" s="87"/>
      <c r="M226" s="86"/>
      <c r="N226" s="88"/>
      <c r="O226" s="88"/>
      <c r="P226" s="111" t="n">
        <f aca="false">SUM(D226:O226)</f>
        <v>0</v>
      </c>
    </row>
    <row r="227" customFormat="false" ht="15" hidden="false" customHeight="true" outlineLevel="0" collapsed="false">
      <c r="A227" s="115" t="n">
        <v>426919</v>
      </c>
      <c r="B227" s="74" t="s">
        <v>236</v>
      </c>
      <c r="C227" s="116" t="n">
        <v>138000</v>
      </c>
      <c r="D227" s="86" t="n">
        <v>1000</v>
      </c>
      <c r="E227" s="86"/>
      <c r="F227" s="86" t="n">
        <v>100000</v>
      </c>
      <c r="G227" s="86"/>
      <c r="H227" s="86"/>
      <c r="I227" s="86" t="n">
        <v>1164900</v>
      </c>
      <c r="J227" s="87"/>
      <c r="K227" s="87" t="n">
        <v>0</v>
      </c>
      <c r="L227" s="87" t="n">
        <v>0</v>
      </c>
      <c r="M227" s="86"/>
      <c r="N227" s="88" t="n">
        <v>190000.49</v>
      </c>
      <c r="O227" s="88"/>
      <c r="P227" s="111" t="n">
        <f aca="false">SUM(D227:O227)</f>
        <v>1455900.49</v>
      </c>
    </row>
    <row r="228" customFormat="false" ht="15" hidden="false" customHeight="true" outlineLevel="0" collapsed="false">
      <c r="A228" s="115" t="n">
        <v>4269191</v>
      </c>
      <c r="B228" s="74" t="s">
        <v>237</v>
      </c>
      <c r="C228" s="116" t="n">
        <v>88000</v>
      </c>
      <c r="D228" s="86"/>
      <c r="E228" s="86"/>
      <c r="F228" s="86"/>
      <c r="G228" s="86"/>
      <c r="H228" s="86"/>
      <c r="I228" s="86"/>
      <c r="J228" s="87"/>
      <c r="K228" s="87"/>
      <c r="L228" s="87"/>
      <c r="M228" s="86"/>
      <c r="N228" s="88"/>
      <c r="O228" s="88"/>
      <c r="P228" s="111" t="n">
        <f aca="false">SUM(D228:O228)</f>
        <v>0</v>
      </c>
    </row>
    <row r="229" customFormat="false" ht="15" hidden="false" customHeight="true" outlineLevel="0" collapsed="false">
      <c r="A229" s="115" t="n">
        <v>4269192</v>
      </c>
      <c r="B229" s="74" t="s">
        <v>238</v>
      </c>
      <c r="C229" s="116" t="n">
        <v>99000</v>
      </c>
      <c r="D229" s="86"/>
      <c r="E229" s="86"/>
      <c r="F229" s="86" t="n">
        <v>50000</v>
      </c>
      <c r="G229" s="86"/>
      <c r="H229" s="86"/>
      <c r="I229" s="86"/>
      <c r="J229" s="87"/>
      <c r="K229" s="87"/>
      <c r="L229" s="87"/>
      <c r="M229" s="86"/>
      <c r="N229" s="88"/>
      <c r="O229" s="88"/>
      <c r="P229" s="111" t="n">
        <f aca="false">SUM(D229:O229)</f>
        <v>50000</v>
      </c>
    </row>
    <row r="230" customFormat="false" ht="15" hidden="false" customHeight="true" outlineLevel="0" collapsed="false">
      <c r="A230" s="115" t="n">
        <v>4269193</v>
      </c>
      <c r="B230" s="74" t="s">
        <v>239</v>
      </c>
      <c r="C230" s="116" t="n">
        <v>74000</v>
      </c>
      <c r="D230" s="86"/>
      <c r="E230" s="86"/>
      <c r="F230" s="86" t="n">
        <v>250000</v>
      </c>
      <c r="G230" s="86"/>
      <c r="H230" s="86"/>
      <c r="I230" s="86"/>
      <c r="J230" s="87"/>
      <c r="K230" s="87"/>
      <c r="L230" s="87"/>
      <c r="M230" s="86"/>
      <c r="N230" s="88"/>
      <c r="O230" s="88"/>
      <c r="P230" s="111" t="n">
        <f aca="false">SUM(D230:O230)</f>
        <v>250000</v>
      </c>
    </row>
    <row r="231" customFormat="false" ht="15" hidden="false" customHeight="true" outlineLevel="0" collapsed="false">
      <c r="A231" s="115" t="n">
        <v>4269194</v>
      </c>
      <c r="B231" s="74" t="s">
        <v>152</v>
      </c>
      <c r="C231" s="116" t="n">
        <v>0</v>
      </c>
      <c r="D231" s="86" t="n">
        <v>0</v>
      </c>
      <c r="E231" s="86"/>
      <c r="F231" s="86"/>
      <c r="G231" s="86"/>
      <c r="H231" s="86"/>
      <c r="I231" s="86"/>
      <c r="J231" s="87"/>
      <c r="K231" s="87"/>
      <c r="L231" s="87"/>
      <c r="M231" s="86"/>
      <c r="N231" s="88"/>
      <c r="O231" s="88"/>
      <c r="P231" s="111" t="n">
        <f aca="false">SUM(D231:O231)</f>
        <v>0</v>
      </c>
    </row>
    <row r="232" customFormat="false" ht="15" hidden="false" customHeight="true" outlineLevel="0" collapsed="false">
      <c r="A232" s="115" t="n">
        <v>4269195</v>
      </c>
      <c r="B232" s="74" t="s">
        <v>240</v>
      </c>
      <c r="C232" s="116" t="n">
        <v>763000</v>
      </c>
      <c r="D232" s="86"/>
      <c r="E232" s="86"/>
      <c r="F232" s="86" t="n">
        <v>600000</v>
      </c>
      <c r="G232" s="86"/>
      <c r="H232" s="86"/>
      <c r="I232" s="86"/>
      <c r="J232" s="87"/>
      <c r="K232" s="87"/>
      <c r="L232" s="87"/>
      <c r="M232" s="86"/>
      <c r="N232" s="88"/>
      <c r="O232" s="88"/>
      <c r="P232" s="111" t="n">
        <f aca="false">SUM(D232:O232)</f>
        <v>600000</v>
      </c>
    </row>
    <row r="233" customFormat="false" ht="15" hidden="false" customHeight="true" outlineLevel="0" collapsed="false">
      <c r="A233" s="115" t="n">
        <v>4269196</v>
      </c>
      <c r="B233" s="74" t="s">
        <v>241</v>
      </c>
      <c r="C233" s="116" t="n">
        <v>0</v>
      </c>
      <c r="D233" s="86" t="n">
        <v>0</v>
      </c>
      <c r="E233" s="86"/>
      <c r="F233" s="86"/>
      <c r="G233" s="86"/>
      <c r="H233" s="86"/>
      <c r="I233" s="86"/>
      <c r="J233" s="87"/>
      <c r="K233" s="87"/>
      <c r="L233" s="87"/>
      <c r="M233" s="86"/>
      <c r="N233" s="88"/>
      <c r="O233" s="88"/>
      <c r="P233" s="111" t="n">
        <f aca="false">SUM(D233:O233)</f>
        <v>0</v>
      </c>
    </row>
    <row r="234" customFormat="false" ht="15" hidden="false" customHeight="true" outlineLevel="0" collapsed="false">
      <c r="A234" s="115" t="n">
        <v>4269197</v>
      </c>
      <c r="B234" s="74" t="s">
        <v>242</v>
      </c>
      <c r="C234" s="116" t="n">
        <v>367000</v>
      </c>
      <c r="D234" s="86"/>
      <c r="E234" s="86"/>
      <c r="F234" s="86" t="n">
        <v>400000</v>
      </c>
      <c r="G234" s="86"/>
      <c r="H234" s="86"/>
      <c r="I234" s="86"/>
      <c r="J234" s="87"/>
      <c r="K234" s="87"/>
      <c r="L234" s="87"/>
      <c r="M234" s="86"/>
      <c r="N234" s="88"/>
      <c r="O234" s="88"/>
      <c r="P234" s="111" t="n">
        <f aca="false">SUM(D234:O234)</f>
        <v>400000</v>
      </c>
    </row>
    <row r="235" customFormat="false" ht="15" hidden="false" customHeight="true" outlineLevel="0" collapsed="false">
      <c r="A235" s="115" t="n">
        <v>4269198</v>
      </c>
      <c r="B235" s="74" t="s">
        <v>243</v>
      </c>
      <c r="C235" s="116" t="n">
        <v>800000</v>
      </c>
      <c r="D235" s="86"/>
      <c r="E235" s="86"/>
      <c r="F235" s="86" t="n">
        <v>840000</v>
      </c>
      <c r="G235" s="86"/>
      <c r="H235" s="86"/>
      <c r="I235" s="86"/>
      <c r="J235" s="87"/>
      <c r="K235" s="87"/>
      <c r="L235" s="87"/>
      <c r="M235" s="86"/>
      <c r="N235" s="88"/>
      <c r="O235" s="88"/>
      <c r="P235" s="111" t="n">
        <f aca="false">SUM(D235:O235)</f>
        <v>840000</v>
      </c>
    </row>
    <row r="236" s="84" customFormat="true" ht="15" hidden="false" customHeight="true" outlineLevel="0" collapsed="false">
      <c r="A236" s="127" t="n">
        <v>465</v>
      </c>
      <c r="B236" s="77" t="s">
        <v>244</v>
      </c>
      <c r="C236" s="81"/>
      <c r="D236" s="90" t="n">
        <f aca="false">SUM(D238)</f>
        <v>0</v>
      </c>
      <c r="E236" s="90" t="n">
        <f aca="false">SUM(E238)</f>
        <v>0</v>
      </c>
      <c r="F236" s="90" t="n">
        <f aca="false">SUM(F238)</f>
        <v>0</v>
      </c>
      <c r="G236" s="90" t="n">
        <f aca="false">SUM(G238)</f>
        <v>0</v>
      </c>
      <c r="H236" s="90"/>
      <c r="I236" s="90" t="n">
        <f aca="false">SUM(I238)</f>
        <v>0</v>
      </c>
      <c r="J236" s="90" t="n">
        <f aca="false">SUM(J238)</f>
        <v>0</v>
      </c>
      <c r="K236" s="91" t="n">
        <f aca="false">SUM(K238)</f>
        <v>0</v>
      </c>
      <c r="L236" s="91" t="n">
        <f aca="false">SUM(L238)</f>
        <v>0</v>
      </c>
      <c r="M236" s="90" t="n">
        <f aca="false">SUM(M238)</f>
        <v>0</v>
      </c>
      <c r="N236" s="92" t="n">
        <f aca="false">SUM(N238)</f>
        <v>0</v>
      </c>
      <c r="O236" s="91" t="n">
        <f aca="false">SUM(O238)</f>
        <v>1376</v>
      </c>
      <c r="P236" s="142" t="n">
        <f aca="false">SUM(P237)</f>
        <v>1376</v>
      </c>
    </row>
    <row r="237" s="102" customFormat="true" ht="15.75" hidden="false" customHeight="true" outlineLevel="0" collapsed="false">
      <c r="A237" s="97" t="n">
        <v>465</v>
      </c>
      <c r="B237" s="98"/>
      <c r="C237" s="146" t="n">
        <f aca="false">SUM(C238)</f>
        <v>0</v>
      </c>
      <c r="D237" s="136" t="n">
        <f aca="false">SUM(D238)</f>
        <v>0</v>
      </c>
      <c r="E237" s="136" t="n">
        <f aca="false">SUM(E238)</f>
        <v>0</v>
      </c>
      <c r="F237" s="136" t="n">
        <f aca="false">SUM(F238)</f>
        <v>0</v>
      </c>
      <c r="G237" s="136"/>
      <c r="H237" s="136"/>
      <c r="I237" s="136" t="n">
        <f aca="false">SUM(I238)</f>
        <v>0</v>
      </c>
      <c r="J237" s="136" t="n">
        <f aca="false">SUM(J238)</f>
        <v>0</v>
      </c>
      <c r="K237" s="137" t="n">
        <f aca="false">SUM(K238)</f>
        <v>0</v>
      </c>
      <c r="L237" s="137" t="n">
        <f aca="false">SUM(L238)</f>
        <v>0</v>
      </c>
      <c r="M237" s="136" t="n">
        <f aca="false">SUM(M238)</f>
        <v>0</v>
      </c>
      <c r="N237" s="138" t="n">
        <f aca="false">SUM(N238)</f>
        <v>0</v>
      </c>
      <c r="O237" s="137" t="n">
        <f aca="false">SUM(O238)</f>
        <v>1376</v>
      </c>
      <c r="P237" s="111" t="n">
        <f aca="false">SUM(D237:O237)</f>
        <v>1376</v>
      </c>
    </row>
    <row r="238" customFormat="false" ht="15" hidden="false" customHeight="true" outlineLevel="0" collapsed="false">
      <c r="A238" s="115" t="n">
        <v>465</v>
      </c>
      <c r="B238" s="74"/>
      <c r="C238" s="140" t="n">
        <v>0</v>
      </c>
      <c r="D238" s="86" t="n">
        <v>0</v>
      </c>
      <c r="E238" s="86"/>
      <c r="F238" s="86"/>
      <c r="G238" s="86"/>
      <c r="H238" s="86"/>
      <c r="I238" s="86"/>
      <c r="J238" s="87"/>
      <c r="K238" s="87"/>
      <c r="L238" s="87"/>
      <c r="M238" s="86"/>
      <c r="N238" s="88"/>
      <c r="O238" s="86" t="n">
        <v>1376</v>
      </c>
      <c r="P238" s="111" t="n">
        <f aca="false">SUM(D238:O238)</f>
        <v>1376</v>
      </c>
    </row>
    <row r="239" s="84" customFormat="true" ht="15" hidden="false" customHeight="true" outlineLevel="0" collapsed="false">
      <c r="A239" s="127" t="n">
        <v>472</v>
      </c>
      <c r="B239" s="164" t="s">
        <v>245</v>
      </c>
      <c r="C239" s="165"/>
      <c r="D239" s="90" t="n">
        <f aca="false">SUM(D240,D242)</f>
        <v>0</v>
      </c>
      <c r="E239" s="90" t="n">
        <f aca="false">SUM(E240,E242)</f>
        <v>0</v>
      </c>
      <c r="F239" s="90" t="n">
        <f aca="false">SUM(F240,F242)</f>
        <v>2000000</v>
      </c>
      <c r="G239" s="90" t="n">
        <f aca="false">SUM(G240,G242)</f>
        <v>0</v>
      </c>
      <c r="H239" s="90"/>
      <c r="I239" s="90" t="n">
        <f aca="false">SUM(I240,I242)</f>
        <v>0</v>
      </c>
      <c r="J239" s="90" t="n">
        <f aca="false">SUM(J240,J242)</f>
        <v>0</v>
      </c>
      <c r="K239" s="91" t="n">
        <f aca="false">SUM(K240,K242)</f>
        <v>0</v>
      </c>
      <c r="L239" s="91" t="n">
        <f aca="false">SUM(L240,L242)</f>
        <v>0</v>
      </c>
      <c r="M239" s="90" t="n">
        <f aca="false">SUM(M240,M242)</f>
        <v>0</v>
      </c>
      <c r="N239" s="92" t="n">
        <f aca="false">SUM(N240,N242)</f>
        <v>0</v>
      </c>
      <c r="O239" s="91" t="n">
        <f aca="false">SUM(O240,O242)</f>
        <v>0</v>
      </c>
      <c r="P239" s="142" t="n">
        <f aca="false">SUM(P240,P242)</f>
        <v>2000000</v>
      </c>
    </row>
    <row r="240" s="102" customFormat="true" ht="15.75" hidden="false" customHeight="true" outlineLevel="0" collapsed="false">
      <c r="A240" s="97" t="n">
        <v>4723</v>
      </c>
      <c r="B240" s="98" t="s">
        <v>246</v>
      </c>
      <c r="C240" s="146" t="n">
        <f aca="false">SUM(C241:C241)</f>
        <v>17963000</v>
      </c>
      <c r="D240" s="136" t="n">
        <f aca="false">SUM(D241:D241)</f>
        <v>0</v>
      </c>
      <c r="E240" s="136" t="n">
        <f aca="false">SUM(E241:E241)</f>
        <v>0</v>
      </c>
      <c r="F240" s="136" t="n">
        <f aca="false">SUM(F241:F241)</f>
        <v>2000000</v>
      </c>
      <c r="G240" s="136"/>
      <c r="H240" s="136"/>
      <c r="I240" s="136" t="n">
        <f aca="false">SUM(I241:I241)</f>
        <v>0</v>
      </c>
      <c r="J240" s="136" t="n">
        <f aca="false">SUM(J241:J241)</f>
        <v>0</v>
      </c>
      <c r="K240" s="137" t="n">
        <f aca="false">SUM(K241:K241)</f>
        <v>0</v>
      </c>
      <c r="L240" s="137" t="n">
        <f aca="false">SUM(L241:L241)</f>
        <v>0</v>
      </c>
      <c r="M240" s="136" t="n">
        <f aca="false">SUM(M241:M241)</f>
        <v>0</v>
      </c>
      <c r="N240" s="138" t="n">
        <f aca="false">SUM(N241:N241)</f>
        <v>0</v>
      </c>
      <c r="O240" s="137" t="n">
        <f aca="false">SUM(O241:O241)</f>
        <v>0</v>
      </c>
      <c r="P240" s="111" t="n">
        <f aca="false">SUM(D240:O240)</f>
        <v>2000000</v>
      </c>
    </row>
    <row r="241" customFormat="false" ht="15" hidden="false" customHeight="true" outlineLevel="0" collapsed="false">
      <c r="A241" s="115" t="n">
        <v>4723110</v>
      </c>
      <c r="B241" s="74" t="s">
        <v>247</v>
      </c>
      <c r="C241" s="116" t="n">
        <v>17963000</v>
      </c>
      <c r="D241" s="116" t="n">
        <v>0</v>
      </c>
      <c r="E241" s="116"/>
      <c r="F241" s="86" t="n">
        <v>2000000</v>
      </c>
      <c r="G241" s="86"/>
      <c r="H241" s="86"/>
      <c r="I241" s="86"/>
      <c r="J241" s="87"/>
      <c r="K241" s="87"/>
      <c r="L241" s="87"/>
      <c r="M241" s="86"/>
      <c r="N241" s="88"/>
      <c r="O241" s="86"/>
      <c r="P241" s="111" t="n">
        <f aca="false">SUM(D241:O241)</f>
        <v>2000000</v>
      </c>
    </row>
    <row r="242" s="102" customFormat="true" ht="15.75" hidden="false" customHeight="true" outlineLevel="0" collapsed="false">
      <c r="A242" s="97" t="n">
        <v>4725</v>
      </c>
      <c r="B242" s="98" t="s">
        <v>248</v>
      </c>
      <c r="C242" s="136" t="n">
        <f aca="false">SUM(C243)</f>
        <v>2236000</v>
      </c>
      <c r="D242" s="136" t="n">
        <f aca="false">SUM(D243)</f>
        <v>0</v>
      </c>
      <c r="E242" s="136" t="n">
        <f aca="false">SUM(E243)</f>
        <v>0</v>
      </c>
      <c r="F242" s="136" t="n">
        <f aca="false">SUM(F243)</f>
        <v>0</v>
      </c>
      <c r="G242" s="136"/>
      <c r="H242" s="136"/>
      <c r="I242" s="136" t="n">
        <f aca="false">SUM(I243)</f>
        <v>0</v>
      </c>
      <c r="J242" s="136" t="n">
        <f aca="false">SUM(J243)</f>
        <v>0</v>
      </c>
      <c r="K242" s="137" t="n">
        <f aca="false">SUM(K243)</f>
        <v>0</v>
      </c>
      <c r="L242" s="137" t="n">
        <f aca="false">SUM(L243)</f>
        <v>0</v>
      </c>
      <c r="M242" s="136" t="n">
        <f aca="false">SUM(M243)</f>
        <v>0</v>
      </c>
      <c r="N242" s="138" t="n">
        <f aca="false">SUM(N243)</f>
        <v>0</v>
      </c>
      <c r="O242" s="137" t="n">
        <f aca="false">SUM(O243)</f>
        <v>0</v>
      </c>
      <c r="P242" s="111" t="n">
        <f aca="false">SUM(D242:O242)</f>
        <v>0</v>
      </c>
    </row>
    <row r="243" customFormat="false" ht="15" hidden="false" customHeight="true" outlineLevel="0" collapsed="false">
      <c r="A243" s="115" t="n">
        <v>472521</v>
      </c>
      <c r="B243" s="74" t="s">
        <v>248</v>
      </c>
      <c r="C243" s="116" t="n">
        <v>2236000</v>
      </c>
      <c r="D243" s="86" t="n">
        <v>0</v>
      </c>
      <c r="E243" s="86" t="n">
        <v>0</v>
      </c>
      <c r="F243" s="86" t="n">
        <v>0</v>
      </c>
      <c r="G243" s="86"/>
      <c r="H243" s="86"/>
      <c r="I243" s="86"/>
      <c r="J243" s="87"/>
      <c r="K243" s="87"/>
      <c r="L243" s="87"/>
      <c r="M243" s="86"/>
      <c r="N243" s="88"/>
      <c r="O243" s="86"/>
      <c r="P243" s="111" t="n">
        <f aca="false">SUM(D243:O243)</f>
        <v>0</v>
      </c>
    </row>
    <row r="244" s="84" customFormat="true" ht="15" hidden="false" customHeight="true" outlineLevel="0" collapsed="false">
      <c r="A244" s="127" t="n">
        <v>482</v>
      </c>
      <c r="B244" s="77" t="s">
        <v>249</v>
      </c>
      <c r="C244" s="81"/>
      <c r="D244" s="90" t="n">
        <f aca="false">SUM(D246:D251,D253:D257)</f>
        <v>0</v>
      </c>
      <c r="E244" s="90" t="n">
        <f aca="false">SUM(E246:E251,E253:E257)</f>
        <v>0</v>
      </c>
      <c r="F244" s="90" t="n">
        <f aca="false">SUM(F246:F251,F253:F257)</f>
        <v>700000</v>
      </c>
      <c r="G244" s="90" t="n">
        <f aca="false">SUM(G246:G251,G253:G257)</f>
        <v>0</v>
      </c>
      <c r="H244" s="90"/>
      <c r="I244" s="90" t="n">
        <f aca="false">SUM(I246:I251,I253:I257)</f>
        <v>0</v>
      </c>
      <c r="J244" s="90" t="n">
        <f aca="false">SUM(J246:J251,J253:J257)</f>
        <v>0</v>
      </c>
      <c r="K244" s="91" t="n">
        <f aca="false">SUM(K246:K251,K253:K257)</f>
        <v>0</v>
      </c>
      <c r="L244" s="91" t="n">
        <f aca="false">SUM(L246:L251,L253:L257)</f>
        <v>0</v>
      </c>
      <c r="M244" s="90" t="n">
        <f aca="false">SUM(M246:M251,M253:M257)</f>
        <v>0</v>
      </c>
      <c r="N244" s="92" t="n">
        <f aca="false">SUM(N246:N251,N253:N257)</f>
        <v>0</v>
      </c>
      <c r="O244" s="91" t="n">
        <f aca="false">SUM(O246:O251,O253:O257)</f>
        <v>0</v>
      </c>
      <c r="P244" s="142" t="n">
        <f aca="false">SUM(P245,P252)</f>
        <v>700000</v>
      </c>
    </row>
    <row r="245" s="102" customFormat="true" ht="15.75" hidden="false" customHeight="true" outlineLevel="0" collapsed="false">
      <c r="A245" s="97" t="n">
        <v>4821</v>
      </c>
      <c r="B245" s="98" t="s">
        <v>250</v>
      </c>
      <c r="C245" s="146" t="n">
        <f aca="false">SUM(C246:C251)</f>
        <v>658000</v>
      </c>
      <c r="D245" s="136" t="n">
        <f aca="false">SUM(D246:D251)</f>
        <v>0</v>
      </c>
      <c r="E245" s="136" t="n">
        <f aca="false">SUM(E246:E251)</f>
        <v>0</v>
      </c>
      <c r="F245" s="136" t="n">
        <f aca="false">SUM(F246:F251)</f>
        <v>650000</v>
      </c>
      <c r="G245" s="136" t="n">
        <f aca="false">SUM(G246:G251)</f>
        <v>0</v>
      </c>
      <c r="H245" s="136"/>
      <c r="I245" s="136" t="n">
        <f aca="false">SUM(I246:I251)</f>
        <v>0</v>
      </c>
      <c r="J245" s="136" t="n">
        <f aca="false">SUM(J246:J251)</f>
        <v>0</v>
      </c>
      <c r="K245" s="137" t="n">
        <f aca="false">SUM(K246:K251)</f>
        <v>0</v>
      </c>
      <c r="L245" s="137" t="n">
        <f aca="false">SUM(L246:L251)</f>
        <v>0</v>
      </c>
      <c r="M245" s="136" t="n">
        <f aca="false">SUM(M246:M251)</f>
        <v>0</v>
      </c>
      <c r="N245" s="138" t="n">
        <f aca="false">SUM(N246:N251)</f>
        <v>0</v>
      </c>
      <c r="O245" s="137" t="n">
        <f aca="false">SUM(O246:O251)</f>
        <v>0</v>
      </c>
      <c r="P245" s="111" t="n">
        <f aca="false">SUM(D245:O245)</f>
        <v>650000</v>
      </c>
    </row>
    <row r="246" s="102" customFormat="true" ht="15.75" hidden="false" customHeight="true" outlineLevel="0" collapsed="false">
      <c r="A246" s="17" t="n">
        <v>482111</v>
      </c>
      <c r="B246" s="74" t="s">
        <v>251</v>
      </c>
      <c r="C246" s="166"/>
      <c r="D246" s="167"/>
      <c r="E246" s="167"/>
      <c r="F246" s="168"/>
      <c r="G246" s="168"/>
      <c r="H246" s="168"/>
      <c r="I246" s="168"/>
      <c r="J246" s="166"/>
      <c r="K246" s="166"/>
      <c r="L246" s="166"/>
      <c r="M246" s="168"/>
      <c r="N246" s="169"/>
      <c r="O246" s="168"/>
      <c r="P246" s="111" t="n">
        <f aca="false">SUM(D246:O246)</f>
        <v>0</v>
      </c>
    </row>
    <row r="247" customFormat="false" ht="15" hidden="false" customHeight="true" outlineLevel="0" collapsed="false">
      <c r="A247" s="115" t="n">
        <v>482131</v>
      </c>
      <c r="B247" s="74" t="s">
        <v>252</v>
      </c>
      <c r="C247" s="116" t="n">
        <v>265000</v>
      </c>
      <c r="D247" s="86"/>
      <c r="E247" s="86"/>
      <c r="F247" s="86" t="n">
        <v>600000</v>
      </c>
      <c r="G247" s="86"/>
      <c r="H247" s="86"/>
      <c r="I247" s="86"/>
      <c r="J247" s="87"/>
      <c r="K247" s="87"/>
      <c r="L247" s="87" t="n">
        <v>0</v>
      </c>
      <c r="M247" s="86"/>
      <c r="N247" s="88"/>
      <c r="O247" s="86"/>
      <c r="P247" s="111" t="n">
        <f aca="false">SUM(D247:O247)</f>
        <v>600000</v>
      </c>
    </row>
    <row r="248" customFormat="false" ht="15" hidden="false" customHeight="true" outlineLevel="0" collapsed="false">
      <c r="A248" s="115" t="n">
        <v>482191</v>
      </c>
      <c r="B248" s="74" t="s">
        <v>250</v>
      </c>
      <c r="C248" s="116"/>
      <c r="D248" s="86"/>
      <c r="E248" s="86"/>
      <c r="F248" s="86" t="n">
        <v>50000</v>
      </c>
      <c r="G248" s="86"/>
      <c r="H248" s="86"/>
      <c r="I248" s="86"/>
      <c r="J248" s="87"/>
      <c r="K248" s="87"/>
      <c r="L248" s="87"/>
      <c r="M248" s="86"/>
      <c r="N248" s="88"/>
      <c r="O248" s="88"/>
      <c r="P248" s="111" t="n">
        <f aca="false">SUM(D248:O248)</f>
        <v>50000</v>
      </c>
    </row>
    <row r="249" customFormat="false" ht="15" hidden="false" customHeight="true" outlineLevel="0" collapsed="false">
      <c r="A249" s="115" t="n">
        <v>4821911</v>
      </c>
      <c r="B249" s="74" t="s">
        <v>253</v>
      </c>
      <c r="C249" s="116" t="n">
        <v>51000</v>
      </c>
      <c r="D249" s="86" t="n">
        <v>0</v>
      </c>
      <c r="E249" s="86"/>
      <c r="F249" s="86"/>
      <c r="G249" s="86"/>
      <c r="H249" s="86"/>
      <c r="I249" s="86"/>
      <c r="J249" s="87"/>
      <c r="K249" s="87"/>
      <c r="L249" s="87"/>
      <c r="M249" s="86"/>
      <c r="N249" s="88"/>
      <c r="O249" s="88"/>
      <c r="P249" s="111" t="n">
        <f aca="false">SUM(D249:O249)</f>
        <v>0</v>
      </c>
    </row>
    <row r="250" customFormat="false" ht="15" hidden="false" customHeight="true" outlineLevel="0" collapsed="false">
      <c r="A250" s="115" t="n">
        <v>4821912</v>
      </c>
      <c r="B250" s="74" t="s">
        <v>254</v>
      </c>
      <c r="C250" s="116" t="n">
        <v>200000</v>
      </c>
      <c r="D250" s="86" t="n">
        <v>0</v>
      </c>
      <c r="E250" s="86"/>
      <c r="F250" s="86" t="n">
        <v>0</v>
      </c>
      <c r="G250" s="86"/>
      <c r="H250" s="86"/>
      <c r="I250" s="86"/>
      <c r="J250" s="87"/>
      <c r="K250" s="87"/>
      <c r="L250" s="87"/>
      <c r="M250" s="86"/>
      <c r="N250" s="88"/>
      <c r="O250" s="88"/>
      <c r="P250" s="111" t="n">
        <f aca="false">SUM(D250:O250)</f>
        <v>0</v>
      </c>
    </row>
    <row r="251" customFormat="false" ht="15" hidden="false" customHeight="true" outlineLevel="0" collapsed="false">
      <c r="A251" s="115" t="n">
        <v>4821913</v>
      </c>
      <c r="B251" s="74" t="s">
        <v>255</v>
      </c>
      <c r="C251" s="116" t="n">
        <v>142000</v>
      </c>
      <c r="D251" s="86" t="n">
        <v>0</v>
      </c>
      <c r="E251" s="86"/>
      <c r="F251" s="86" t="n">
        <v>0</v>
      </c>
      <c r="G251" s="86"/>
      <c r="H251" s="86"/>
      <c r="I251" s="86"/>
      <c r="J251" s="87"/>
      <c r="K251" s="87"/>
      <c r="L251" s="87"/>
      <c r="M251" s="86"/>
      <c r="N251" s="88"/>
      <c r="O251" s="86"/>
      <c r="P251" s="111" t="n">
        <f aca="false">SUM(D251:O251)</f>
        <v>0</v>
      </c>
    </row>
    <row r="252" s="102" customFormat="true" ht="15.75" hidden="false" customHeight="true" outlineLevel="0" collapsed="false">
      <c r="A252" s="97" t="n">
        <v>4822</v>
      </c>
      <c r="B252" s="98" t="s">
        <v>256</v>
      </c>
      <c r="C252" s="146" t="n">
        <f aca="false">SUM(C253:C257)</f>
        <v>122000</v>
      </c>
      <c r="D252" s="136" t="n">
        <f aca="false">SUM(D253:D257)</f>
        <v>0</v>
      </c>
      <c r="E252" s="136" t="n">
        <f aca="false">SUM(E253:E257)</f>
        <v>0</v>
      </c>
      <c r="F252" s="136" t="n">
        <f aca="false">SUM(F253:F257)</f>
        <v>50000</v>
      </c>
      <c r="G252" s="136" t="n">
        <f aca="false">SUM(G253:G257)</f>
        <v>0</v>
      </c>
      <c r="H252" s="136"/>
      <c r="I252" s="136" t="n">
        <f aca="false">SUM(I253:I257)</f>
        <v>0</v>
      </c>
      <c r="J252" s="136" t="n">
        <f aca="false">SUM(J253:J257)</f>
        <v>0</v>
      </c>
      <c r="K252" s="137" t="n">
        <f aca="false">SUM(K253:K257)</f>
        <v>0</v>
      </c>
      <c r="L252" s="137" t="n">
        <f aca="false">SUM(L253:L257)</f>
        <v>0</v>
      </c>
      <c r="M252" s="136" t="n">
        <f aca="false">SUM(M253:M257)</f>
        <v>0</v>
      </c>
      <c r="N252" s="138" t="n">
        <f aca="false">SUM(N253:N257)</f>
        <v>0</v>
      </c>
      <c r="O252" s="137" t="n">
        <f aca="false">SUM(O253:O257)</f>
        <v>0</v>
      </c>
      <c r="P252" s="111" t="n">
        <f aca="false">SUM(D252:O252)</f>
        <v>50000</v>
      </c>
    </row>
    <row r="253" customFormat="false" ht="15" hidden="false" customHeight="true" outlineLevel="0" collapsed="false">
      <c r="A253" s="115" t="n">
        <v>482211</v>
      </c>
      <c r="B253" s="74" t="s">
        <v>257</v>
      </c>
      <c r="C253" s="116" t="n">
        <v>2000</v>
      </c>
      <c r="D253" s="86" t="n">
        <v>0</v>
      </c>
      <c r="E253" s="86"/>
      <c r="F253" s="86"/>
      <c r="G253" s="86"/>
      <c r="H253" s="86"/>
      <c r="I253" s="86"/>
      <c r="J253" s="87"/>
      <c r="K253" s="87"/>
      <c r="L253" s="87"/>
      <c r="M253" s="86"/>
      <c r="N253" s="88"/>
      <c r="O253" s="86"/>
      <c r="P253" s="111" t="n">
        <f aca="false">SUM(D253:O253)</f>
        <v>0</v>
      </c>
    </row>
    <row r="254" customFormat="false" ht="15" hidden="false" customHeight="true" outlineLevel="0" collapsed="false">
      <c r="A254" s="115" t="n">
        <v>482231</v>
      </c>
      <c r="B254" s="74" t="s">
        <v>258</v>
      </c>
      <c r="C254" s="116" t="n">
        <v>5000</v>
      </c>
      <c r="D254" s="86" t="n">
        <v>0</v>
      </c>
      <c r="E254" s="86"/>
      <c r="F254" s="86"/>
      <c r="G254" s="86"/>
      <c r="H254" s="86"/>
      <c r="I254" s="86" t="n">
        <v>0</v>
      </c>
      <c r="J254" s="87"/>
      <c r="K254" s="87"/>
      <c r="L254" s="87"/>
      <c r="M254" s="86"/>
      <c r="N254" s="88"/>
      <c r="O254" s="88"/>
      <c r="P254" s="111" t="n">
        <f aca="false">SUM(D254:O254)</f>
        <v>0</v>
      </c>
    </row>
    <row r="255" customFormat="false" ht="15" hidden="false" customHeight="true" outlineLevel="0" collapsed="false">
      <c r="A255" s="115" t="n">
        <v>482241</v>
      </c>
      <c r="B255" s="74" t="s">
        <v>259</v>
      </c>
      <c r="C255" s="116"/>
      <c r="D255" s="86"/>
      <c r="E255" s="86"/>
      <c r="F255" s="86"/>
      <c r="G255" s="86"/>
      <c r="H255" s="86"/>
      <c r="I255" s="86"/>
      <c r="J255" s="87"/>
      <c r="K255" s="87"/>
      <c r="L255" s="87"/>
      <c r="M255" s="86"/>
      <c r="N255" s="88"/>
      <c r="O255" s="88"/>
      <c r="P255" s="111" t="n">
        <f aca="false">SUM(D255:O255)</f>
        <v>0</v>
      </c>
    </row>
    <row r="256" customFormat="false" ht="15" hidden="false" customHeight="true" outlineLevel="0" collapsed="false">
      <c r="A256" s="115" t="n">
        <v>4822410</v>
      </c>
      <c r="B256" s="74" t="s">
        <v>260</v>
      </c>
      <c r="C256" s="116"/>
      <c r="D256" s="86"/>
      <c r="E256" s="86"/>
      <c r="F256" s="86"/>
      <c r="G256" s="86"/>
      <c r="H256" s="86"/>
      <c r="I256" s="86"/>
      <c r="J256" s="87"/>
      <c r="K256" s="87"/>
      <c r="L256" s="87"/>
      <c r="M256" s="86"/>
      <c r="N256" s="88"/>
      <c r="O256" s="88"/>
      <c r="P256" s="111" t="n">
        <f aca="false">SUM(D256:O256)</f>
        <v>0</v>
      </c>
    </row>
    <row r="257" customFormat="false" ht="17.25" hidden="false" customHeight="true" outlineLevel="0" collapsed="false">
      <c r="A257" s="115" t="n">
        <v>482251</v>
      </c>
      <c r="B257" s="74" t="s">
        <v>261</v>
      </c>
      <c r="C257" s="116" t="n">
        <v>115000</v>
      </c>
      <c r="D257" s="86" t="n">
        <v>0</v>
      </c>
      <c r="E257" s="86"/>
      <c r="F257" s="86" t="n">
        <v>50000</v>
      </c>
      <c r="G257" s="86"/>
      <c r="H257" s="86"/>
      <c r="I257" s="86"/>
      <c r="J257" s="87"/>
      <c r="K257" s="87"/>
      <c r="L257" s="87"/>
      <c r="M257" s="86"/>
      <c r="N257" s="88"/>
      <c r="O257" s="88"/>
      <c r="P257" s="111" t="n">
        <f aca="false">SUM(D257:O257)</f>
        <v>50000</v>
      </c>
    </row>
    <row r="258" s="84" customFormat="true" ht="17.25" hidden="false" customHeight="true" outlineLevel="0" collapsed="false">
      <c r="A258" s="127" t="n">
        <v>483</v>
      </c>
      <c r="B258" s="77" t="s">
        <v>262</v>
      </c>
      <c r="C258" s="81"/>
      <c r="D258" s="90" t="n">
        <f aca="false">SUM(D260)</f>
        <v>1000</v>
      </c>
      <c r="E258" s="90" t="n">
        <f aca="false">SUM(E260)</f>
        <v>0</v>
      </c>
      <c r="F258" s="119" t="n">
        <f aca="false">SUM(F260)</f>
        <v>0</v>
      </c>
      <c r="G258" s="90" t="n">
        <f aca="false">SUM(G260)</f>
        <v>0</v>
      </c>
      <c r="H258" s="90"/>
      <c r="I258" s="90" t="n">
        <f aca="false">SUM(I260)</f>
        <v>0</v>
      </c>
      <c r="J258" s="90" t="n">
        <f aca="false">SUM(J260)</f>
        <v>0</v>
      </c>
      <c r="K258" s="91" t="n">
        <f aca="false">SUM(K260)</f>
        <v>0</v>
      </c>
      <c r="L258" s="91" t="n">
        <f aca="false">SUM(L260)</f>
        <v>0</v>
      </c>
      <c r="M258" s="90" t="n">
        <f aca="false">SUM(M260)</f>
        <v>0</v>
      </c>
      <c r="N258" s="92" t="n">
        <f aca="false">SUM(N260)</f>
        <v>0</v>
      </c>
      <c r="O258" s="91" t="n">
        <f aca="false">SUM(O260)</f>
        <v>0</v>
      </c>
      <c r="P258" s="129" t="n">
        <f aca="false">SUM(P259)</f>
        <v>1000</v>
      </c>
    </row>
    <row r="259" s="102" customFormat="true" ht="17.25" hidden="false" customHeight="true" outlineLevel="0" collapsed="false">
      <c r="A259" s="141" t="n">
        <v>4831</v>
      </c>
      <c r="B259" s="98" t="s">
        <v>262</v>
      </c>
      <c r="C259" s="136" t="n">
        <f aca="false">SUM(C260)</f>
        <v>912000</v>
      </c>
      <c r="D259" s="136" t="n">
        <f aca="false">SUM(D260)</f>
        <v>1000</v>
      </c>
      <c r="E259" s="136" t="n">
        <f aca="false">SUM(E260)</f>
        <v>0</v>
      </c>
      <c r="F259" s="136" t="n">
        <f aca="false">SUM(F260)</f>
        <v>0</v>
      </c>
      <c r="G259" s="136" t="n">
        <f aca="false">SUM(G260)</f>
        <v>0</v>
      </c>
      <c r="H259" s="136"/>
      <c r="I259" s="136" t="n">
        <f aca="false">SUM(I260)</f>
        <v>0</v>
      </c>
      <c r="J259" s="136" t="n">
        <f aca="false">SUM(J260)</f>
        <v>0</v>
      </c>
      <c r="K259" s="137" t="n">
        <f aca="false">SUM(K260)</f>
        <v>0</v>
      </c>
      <c r="L259" s="137" t="n">
        <f aca="false">SUM(L260)</f>
        <v>0</v>
      </c>
      <c r="M259" s="136" t="n">
        <f aca="false">SUM(M260)</f>
        <v>0</v>
      </c>
      <c r="N259" s="138" t="n">
        <f aca="false">SUM(N260)</f>
        <v>0</v>
      </c>
      <c r="O259" s="137" t="n">
        <f aca="false">SUM(O260)</f>
        <v>0</v>
      </c>
      <c r="P259" s="99" t="n">
        <f aca="false">SUM(D259:O259)</f>
        <v>1000</v>
      </c>
    </row>
    <row r="260" customFormat="false" ht="17.25" hidden="false" customHeight="true" outlineLevel="0" collapsed="false">
      <c r="A260" s="115" t="n">
        <v>483111</v>
      </c>
      <c r="B260" s="74" t="s">
        <v>262</v>
      </c>
      <c r="C260" s="116" t="n">
        <v>912000</v>
      </c>
      <c r="D260" s="86" t="n">
        <v>1000</v>
      </c>
      <c r="E260" s="86"/>
      <c r="F260" s="90" t="n">
        <v>0</v>
      </c>
      <c r="G260" s="90"/>
      <c r="H260" s="90"/>
      <c r="I260" s="86"/>
      <c r="J260" s="86"/>
      <c r="K260" s="87"/>
      <c r="L260" s="87"/>
      <c r="M260" s="86"/>
      <c r="N260" s="88"/>
      <c r="O260" s="88"/>
      <c r="P260" s="99" t="n">
        <f aca="false">SUM(D260:O260)</f>
        <v>1000</v>
      </c>
    </row>
    <row r="261" s="84" customFormat="true" ht="17.25" hidden="false" customHeight="true" outlineLevel="0" collapsed="false">
      <c r="A261" s="127" t="n">
        <v>485</v>
      </c>
      <c r="B261" s="77" t="s">
        <v>263</v>
      </c>
      <c r="C261" s="81"/>
      <c r="D261" s="90" t="n">
        <f aca="false">SUM(D263)</f>
        <v>1000</v>
      </c>
      <c r="E261" s="90" t="n">
        <f aca="false">SUM(E263)</f>
        <v>0</v>
      </c>
      <c r="F261" s="90" t="n">
        <f aca="false">SUM(F263)</f>
        <v>0</v>
      </c>
      <c r="G261" s="90" t="n">
        <f aca="false">SUM(G263)</f>
        <v>0</v>
      </c>
      <c r="H261" s="90"/>
      <c r="I261" s="90" t="n">
        <f aca="false">SUM(I263)</f>
        <v>0</v>
      </c>
      <c r="J261" s="90" t="n">
        <f aca="false">SUM(J263)</f>
        <v>0</v>
      </c>
      <c r="K261" s="91" t="n">
        <f aca="false">SUM(K263)</f>
        <v>0</v>
      </c>
      <c r="L261" s="91" t="n">
        <f aca="false">SUM(L263)</f>
        <v>0</v>
      </c>
      <c r="M261" s="90"/>
      <c r="N261" s="170"/>
      <c r="O261" s="90"/>
      <c r="P261" s="142" t="n">
        <f aca="false">SUM(P262)</f>
        <v>1000</v>
      </c>
    </row>
    <row r="262" customFormat="false" ht="17.25" hidden="false" customHeight="true" outlineLevel="0" collapsed="false">
      <c r="A262" s="141" t="n">
        <v>4851</v>
      </c>
      <c r="B262" s="98" t="s">
        <v>263</v>
      </c>
      <c r="C262" s="146" t="n">
        <f aca="false">SUM(C263)</f>
        <v>40000</v>
      </c>
      <c r="D262" s="136" t="n">
        <f aca="false">SUM(D263)</f>
        <v>1000</v>
      </c>
      <c r="E262" s="136" t="n">
        <f aca="false">SUM(E263)</f>
        <v>0</v>
      </c>
      <c r="F262" s="136" t="n">
        <f aca="false">SUM(F263)</f>
        <v>0</v>
      </c>
      <c r="G262" s="136" t="n">
        <f aca="false">SUM(G263)</f>
        <v>0</v>
      </c>
      <c r="H262" s="136"/>
      <c r="I262" s="136" t="n">
        <f aca="false">SUM(I263)</f>
        <v>0</v>
      </c>
      <c r="J262" s="136" t="n">
        <f aca="false">SUM(J263)</f>
        <v>0</v>
      </c>
      <c r="K262" s="137" t="n">
        <f aca="false">SUM(K263)</f>
        <v>0</v>
      </c>
      <c r="L262" s="137" t="n">
        <f aca="false">SUM(L263)</f>
        <v>0</v>
      </c>
      <c r="M262" s="136"/>
      <c r="N262" s="150"/>
      <c r="O262" s="136"/>
      <c r="P262" s="111" t="n">
        <f aca="false">SUM(D262:O262)</f>
        <v>1000</v>
      </c>
    </row>
    <row r="263" customFormat="false" ht="17.25" hidden="false" customHeight="true" outlineLevel="0" collapsed="false">
      <c r="A263" s="115" t="n">
        <v>485119</v>
      </c>
      <c r="B263" s="74" t="s">
        <v>264</v>
      </c>
      <c r="C263" s="90" t="n">
        <v>40000</v>
      </c>
      <c r="D263" s="86" t="n">
        <v>1000</v>
      </c>
      <c r="E263" s="86"/>
      <c r="F263" s="90" t="n">
        <v>0</v>
      </c>
      <c r="G263" s="90"/>
      <c r="H263" s="90"/>
      <c r="I263" s="86"/>
      <c r="J263" s="86"/>
      <c r="K263" s="87"/>
      <c r="L263" s="87"/>
      <c r="M263" s="86"/>
      <c r="N263" s="88"/>
      <c r="O263" s="86"/>
      <c r="P263" s="111" t="n">
        <f aca="false">SUM(D263:O263)</f>
        <v>1000</v>
      </c>
    </row>
    <row r="264" s="102" customFormat="true" ht="17.25" hidden="false" customHeight="true" outlineLevel="0" collapsed="false">
      <c r="A264" s="97"/>
      <c r="B264" s="98" t="s">
        <v>265</v>
      </c>
      <c r="C264" s="136" t="e">
        <f aca="false">SUM(#REF!+C33+C36+C40+C43+C47+C49+C56+C65+C73+C77+C79+C82+C87+C90+C94+C96+C98+C103+C107+C112+C114+C116+C120+C122+C125+C130+B132+C135+C140+C151+C175+C182+C187+C190+C199+C203+C207+C217+C237+C240+C242+C245+C252+C259+C262)</f>
        <v>#REF!</v>
      </c>
      <c r="D264" s="136" t="n">
        <f aca="false">SUM(D28+D32+D39+D42+D46+D81+D93+D119+D139+D174+D236+D239+D244+D258+D261)</f>
        <v>5417000</v>
      </c>
      <c r="E264" s="136" t="n">
        <f aca="false">SUM(E28+E32+E39+E42+E46+E81+E93+E119+E139+E174+E236+E239+E244+E258+E261)</f>
        <v>0</v>
      </c>
      <c r="F264" s="136" t="n">
        <f aca="false">SUM(F28+F32+F39+F42+F46+F81+F93+F119+F139+F174+F236+F239+F244+F258+F261)</f>
        <v>75971383</v>
      </c>
      <c r="G264" s="136" t="n">
        <f aca="false">SUM(G28+G32+G39+G42+G46+G81+G93+G119+G139+G174+G236+G239+G244+G258+G261)</f>
        <v>6000000</v>
      </c>
      <c r="H264" s="136" t="n">
        <f aca="false">SUM(H28+H32+H39+H42+H46+H81+H93+H119+H139+H174+H236+H239+H244+H258+H261)</f>
        <v>0</v>
      </c>
      <c r="I264" s="136" t="n">
        <f aca="false">SUM(I28+I32+I39+I42+I46+I81+I93+I119+I139+I174+I236+I239+I244+I258+I261)</f>
        <v>16987042</v>
      </c>
      <c r="J264" s="136" t="n">
        <f aca="false">SUM(J28+J32+J39+J42+J46+J81+J93+J119+J139+J174+J236+J239+J244+J258+J261)</f>
        <v>0</v>
      </c>
      <c r="K264" s="137" t="n">
        <f aca="false">SUM(K28+K32+K39+K42+K46+K81+K93+K119+K139+K174+K236+K239+K244+K258+K261)</f>
        <v>2000000</v>
      </c>
      <c r="L264" s="137" t="n">
        <f aca="false">SUM(L28+L32+L39+L42+L46+L81+L93+L119+L139+L174+L236+L239+L244+L258+L261)</f>
        <v>15555839.93</v>
      </c>
      <c r="M264" s="136" t="n">
        <f aca="false">SUM(M28+M32+M39+M42+M46+M81+M93+M119+M139+M174+M236+M239+M244+M258+M261)</f>
        <v>79382.33</v>
      </c>
      <c r="N264" s="138" t="n">
        <f aca="false">SUM(N28+N32+N39+N42+N46+N81+N93+N119+N139+N174+N236+N239+N244+N258+N261)</f>
        <v>1863286.63</v>
      </c>
      <c r="O264" s="137" t="n">
        <f aca="false">SUM(O28+O32+O39+O42+O46+O81+O93+O119+O139+O174+O236+O239+O244+O258+O261)</f>
        <v>271376</v>
      </c>
      <c r="P264" s="111" t="n">
        <f aca="false">SUM(D264:O264)</f>
        <v>124145309.89</v>
      </c>
    </row>
    <row r="265" s="102" customFormat="true" ht="15.75" hidden="false" customHeight="true" outlineLevel="0" collapsed="false">
      <c r="A265" s="97"/>
      <c r="B265" s="98" t="s">
        <v>266</v>
      </c>
      <c r="C265" s="171" t="e">
        <f aca="false">SUM(C27+C264)</f>
        <v>#REF!</v>
      </c>
      <c r="D265" s="171" t="n">
        <f aca="false">SUM(D27+D264)</f>
        <v>181967000</v>
      </c>
      <c r="E265" s="171" t="n">
        <f aca="false">SUM(E27+E264)</f>
        <v>0</v>
      </c>
      <c r="F265" s="171" t="n">
        <f aca="false">SUM(F27+F264)</f>
        <v>131117657</v>
      </c>
      <c r="G265" s="171" t="n">
        <f aca="false">SUM(G27+G264)</f>
        <v>95381074</v>
      </c>
      <c r="H265" s="171" t="n">
        <f aca="false">SUM(H27+H264)</f>
        <v>0</v>
      </c>
      <c r="I265" s="171" t="n">
        <f aca="false">SUM(I27+I264)</f>
        <v>48658042</v>
      </c>
      <c r="J265" s="171" t="n">
        <f aca="false">SUM(J27+J264)</f>
        <v>0</v>
      </c>
      <c r="K265" s="172" t="n">
        <f aca="false">SUM(K27+K264)</f>
        <v>2000000</v>
      </c>
      <c r="L265" s="172" t="n">
        <f aca="false">SUM(L27+L264)</f>
        <v>15555839.93</v>
      </c>
      <c r="M265" s="171" t="n">
        <f aca="false">SUM(M27+M264)</f>
        <v>79382.33</v>
      </c>
      <c r="N265" s="173" t="n">
        <f aca="false">SUM(N27+N264)</f>
        <v>4075743.99</v>
      </c>
      <c r="O265" s="172" t="n">
        <f aca="false">SUM(O27+O264)</f>
        <v>2001376</v>
      </c>
      <c r="P265" s="111" t="n">
        <f aca="false">SUM(D265:O265)</f>
        <v>480836115.25</v>
      </c>
    </row>
    <row r="266" customFormat="false" ht="17.25" hidden="false" customHeight="true" outlineLevel="0" collapsed="false">
      <c r="A266" s="174"/>
      <c r="B266" s="175"/>
      <c r="C266" s="176"/>
      <c r="D266" s="177"/>
      <c r="E266" s="177"/>
      <c r="F266" s="178"/>
      <c r="G266" s="178"/>
      <c r="H266" s="178"/>
      <c r="I266" s="179"/>
      <c r="J266" s="179"/>
      <c r="K266" s="179"/>
      <c r="L266" s="72"/>
      <c r="M266" s="58"/>
      <c r="N266" s="179"/>
      <c r="O266" s="179"/>
      <c r="P266" s="178"/>
    </row>
    <row r="267" customFormat="false" ht="25.5" hidden="false" customHeight="true" outlineLevel="0" collapsed="false">
      <c r="A267" s="17"/>
      <c r="B267" s="74" t="s">
        <v>267</v>
      </c>
      <c r="C267" s="180" t="n">
        <v>2018</v>
      </c>
      <c r="D267" s="181" t="s">
        <v>6</v>
      </c>
      <c r="E267" s="27" t="s">
        <v>7</v>
      </c>
      <c r="F267" s="23" t="s">
        <v>8</v>
      </c>
      <c r="G267" s="23" t="s">
        <v>36</v>
      </c>
      <c r="H267" s="23" t="s">
        <v>10</v>
      </c>
      <c r="I267" s="27" t="s">
        <v>11</v>
      </c>
      <c r="J267" s="27" t="s">
        <v>12</v>
      </c>
      <c r="K267" s="27" t="s">
        <v>13</v>
      </c>
      <c r="L267" s="25" t="s">
        <v>268</v>
      </c>
      <c r="M267" s="27" t="s">
        <v>15</v>
      </c>
      <c r="N267" s="28" t="s">
        <v>16</v>
      </c>
      <c r="O267" s="27" t="s">
        <v>17</v>
      </c>
      <c r="P267" s="28" t="n">
        <v>2023</v>
      </c>
    </row>
    <row r="268" s="84" customFormat="true" ht="25.5" hidden="false" customHeight="true" outlineLevel="0" collapsed="false">
      <c r="A268" s="76" t="n">
        <v>512</v>
      </c>
      <c r="B268" s="77" t="s">
        <v>269</v>
      </c>
      <c r="C268" s="182"/>
      <c r="D268" s="183" t="n">
        <f aca="false">SUM(D270)</f>
        <v>0</v>
      </c>
      <c r="E268" s="184" t="n">
        <f aca="false">SUM(E270)</f>
        <v>0</v>
      </c>
      <c r="F268" s="184" t="n">
        <f aca="false">SUM(F270)</f>
        <v>0</v>
      </c>
      <c r="G268" s="184" t="n">
        <f aca="false">SUM(G270)</f>
        <v>0</v>
      </c>
      <c r="H268" s="184"/>
      <c r="I268" s="184" t="n">
        <f aca="false">SUM(I270)</f>
        <v>0</v>
      </c>
      <c r="J268" s="184" t="n">
        <f aca="false">SUM(J270)</f>
        <v>0</v>
      </c>
      <c r="K268" s="185" t="n">
        <f aca="false">SUM(K270)</f>
        <v>0</v>
      </c>
      <c r="L268" s="185" t="n">
        <f aca="false">SUM(L270)</f>
        <v>0</v>
      </c>
      <c r="M268" s="183" t="n">
        <f aca="false">SUM(M270)</f>
        <v>0</v>
      </c>
      <c r="N268" s="186" t="n">
        <f aca="false">SUM(N270)</f>
        <v>0</v>
      </c>
      <c r="O268" s="184" t="n">
        <f aca="false">SUM(O270)</f>
        <v>0</v>
      </c>
      <c r="P268" s="187" t="n">
        <f aca="false">SUM(P270)</f>
        <v>0</v>
      </c>
    </row>
    <row r="269" customFormat="false" ht="17.25" hidden="false" customHeight="true" outlineLevel="0" collapsed="false">
      <c r="A269" s="108" t="n">
        <v>5126</v>
      </c>
      <c r="B269" s="109" t="s">
        <v>270</v>
      </c>
      <c r="C269" s="188" t="n">
        <f aca="false">SUM(C270)</f>
        <v>0</v>
      </c>
      <c r="D269" s="188" t="n">
        <f aca="false">SUM(D270)</f>
        <v>0</v>
      </c>
      <c r="E269" s="188" t="n">
        <f aca="false">SUM(E270)</f>
        <v>0</v>
      </c>
      <c r="F269" s="188" t="n">
        <f aca="false">SUM(F270)</f>
        <v>0</v>
      </c>
      <c r="G269" s="188" t="n">
        <f aca="false">SUM(G270)</f>
        <v>0</v>
      </c>
      <c r="H269" s="188"/>
      <c r="I269" s="188" t="n">
        <f aca="false">SUM(I270)</f>
        <v>0</v>
      </c>
      <c r="J269" s="188" t="n">
        <f aca="false">SUM(J270)</f>
        <v>0</v>
      </c>
      <c r="K269" s="189" t="n">
        <f aca="false">SUM(K270)</f>
        <v>0</v>
      </c>
      <c r="L269" s="189" t="n">
        <f aca="false">SUM(L270)</f>
        <v>0</v>
      </c>
      <c r="M269" s="188" t="n">
        <f aca="false">SUM(M270)</f>
        <v>0</v>
      </c>
      <c r="N269" s="190" t="n">
        <f aca="false">SUM(N270)</f>
        <v>0</v>
      </c>
      <c r="O269" s="188" t="n">
        <f aca="false">SUM(O270)</f>
        <v>0</v>
      </c>
      <c r="P269" s="191" t="n">
        <f aca="false">SUM(D269:O269)</f>
        <v>0</v>
      </c>
    </row>
    <row r="270" customFormat="false" ht="15" hidden="false" customHeight="true" outlineLevel="0" collapsed="false">
      <c r="A270" s="115" t="n">
        <v>512641</v>
      </c>
      <c r="B270" s="74" t="s">
        <v>271</v>
      </c>
      <c r="C270" s="192" t="n">
        <f aca="false">SUM(C272)</f>
        <v>0</v>
      </c>
      <c r="D270" s="193"/>
      <c r="E270" s="193"/>
      <c r="F270" s="194" t="n">
        <v>0</v>
      </c>
      <c r="G270" s="194"/>
      <c r="H270" s="194"/>
      <c r="I270" s="58"/>
      <c r="J270" s="72"/>
      <c r="K270" s="195"/>
      <c r="L270" s="195"/>
      <c r="M270" s="196"/>
      <c r="N270" s="197"/>
      <c r="O270" s="196"/>
      <c r="P270" s="198" t="n">
        <f aca="false">SUM(D270:O270)</f>
        <v>0</v>
      </c>
    </row>
    <row r="271" s="84" customFormat="true" ht="15" hidden="false" customHeight="true" outlineLevel="0" collapsed="false">
      <c r="A271" s="127" t="n">
        <v>511</v>
      </c>
      <c r="B271" s="77" t="s">
        <v>272</v>
      </c>
      <c r="C271" s="192"/>
      <c r="D271" s="199" t="n">
        <f aca="false">SUM(D273:D274,D276)</f>
        <v>0</v>
      </c>
      <c r="E271" s="200" t="n">
        <f aca="false">SUM(E273:E274,E276)</f>
        <v>0</v>
      </c>
      <c r="F271" s="199" t="n">
        <f aca="false">SUM(F273:F274,F276)</f>
        <v>0</v>
      </c>
      <c r="G271" s="199" t="n">
        <f aca="false">SUM(G273:G274,G276)</f>
        <v>0</v>
      </c>
      <c r="H271" s="199"/>
      <c r="I271" s="199" t="n">
        <f aca="false">SUM(I273:I274,I276)</f>
        <v>0</v>
      </c>
      <c r="J271" s="199" t="n">
        <f aca="false">SUM(J273:J274,J276)</f>
        <v>14259000</v>
      </c>
      <c r="K271" s="199" t="n">
        <f aca="false">SUM(K273:K274,K276)</f>
        <v>0</v>
      </c>
      <c r="L271" s="201" t="n">
        <f aca="false">SUM(L273:L274,L276)</f>
        <v>0</v>
      </c>
      <c r="M271" s="199" t="n">
        <f aca="false">SUM(M273:M274,M276)</f>
        <v>0</v>
      </c>
      <c r="N271" s="202" t="n">
        <f aca="false">SUM(N273:N274,N276)</f>
        <v>0</v>
      </c>
      <c r="O271" s="201" t="n">
        <f aca="false">SUM(O272)</f>
        <v>11350000</v>
      </c>
      <c r="P271" s="203" t="n">
        <f aca="false">SUM(D271:O271)</f>
        <v>25609000</v>
      </c>
    </row>
    <row r="272" customFormat="false" ht="17.25" hidden="false" customHeight="true" outlineLevel="0" collapsed="false">
      <c r="A272" s="204" t="n">
        <v>5113</v>
      </c>
      <c r="B272" s="109" t="s">
        <v>273</v>
      </c>
      <c r="C272" s="205" t="n">
        <f aca="false">SUM(C273:C274)</f>
        <v>0</v>
      </c>
      <c r="D272" s="205" t="n">
        <f aca="false">SUM(D273:D274)</f>
        <v>0</v>
      </c>
      <c r="E272" s="205" t="n">
        <f aca="false">SUM(E273:E274)</f>
        <v>0</v>
      </c>
      <c r="F272" s="205" t="n">
        <f aca="false">SUM(F273:F274)</f>
        <v>0</v>
      </c>
      <c r="G272" s="205"/>
      <c r="H272" s="205"/>
      <c r="I272" s="205" t="n">
        <f aca="false">SUM(I273:I274)</f>
        <v>0</v>
      </c>
      <c r="J272" s="205" t="n">
        <f aca="false">SUM(J273:J274)</f>
        <v>14259000</v>
      </c>
      <c r="K272" s="206" t="n">
        <f aca="false">SUM(K273:K274)</f>
        <v>0</v>
      </c>
      <c r="L272" s="206" t="n">
        <f aca="false">SUM(L273:L274)</f>
        <v>0</v>
      </c>
      <c r="M272" s="205" t="n">
        <f aca="false">SUM(M273:M274)</f>
        <v>0</v>
      </c>
      <c r="N272" s="207" t="n">
        <f aca="false">SUM(N273:N274)</f>
        <v>0</v>
      </c>
      <c r="O272" s="206" t="n">
        <f aca="false">SUM(O273:O274)</f>
        <v>11350000</v>
      </c>
      <c r="P272" s="191" t="n">
        <f aca="false">SUM(D272:O272)</f>
        <v>25609000</v>
      </c>
    </row>
    <row r="273" customFormat="false" ht="15" hidden="false" customHeight="true" outlineLevel="0" collapsed="false">
      <c r="A273" s="17" t="n">
        <v>511312</v>
      </c>
      <c r="B273" s="74" t="s">
        <v>274</v>
      </c>
      <c r="C273" s="196" t="n">
        <v>0</v>
      </c>
      <c r="D273" s="193"/>
      <c r="E273" s="193" t="n">
        <v>0</v>
      </c>
      <c r="F273" s="194" t="n">
        <v>0</v>
      </c>
      <c r="G273" s="208"/>
      <c r="H273" s="208"/>
      <c r="I273" s="58"/>
      <c r="J273" s="72" t="n">
        <v>14259000</v>
      </c>
      <c r="K273" s="72"/>
      <c r="L273" s="72"/>
      <c r="M273" s="58"/>
      <c r="N273" s="73"/>
      <c r="O273" s="58" t="n">
        <v>11350000</v>
      </c>
      <c r="P273" s="198" t="n">
        <f aca="false">SUM(D273:O273)</f>
        <v>25609000</v>
      </c>
    </row>
    <row r="274" customFormat="false" ht="13.5" hidden="false" customHeight="true" outlineLevel="0" collapsed="false">
      <c r="A274" s="17" t="n">
        <v>511312</v>
      </c>
      <c r="B274" s="74" t="s">
        <v>275</v>
      </c>
      <c r="C274" s="209" t="n">
        <v>0</v>
      </c>
      <c r="D274" s="210"/>
      <c r="E274" s="210"/>
      <c r="F274" s="194"/>
      <c r="G274" s="194"/>
      <c r="H274" s="194"/>
      <c r="I274" s="58"/>
      <c r="J274" s="72" t="n">
        <v>0</v>
      </c>
      <c r="K274" s="72"/>
      <c r="L274" s="72"/>
      <c r="M274" s="58"/>
      <c r="N274" s="73"/>
      <c r="O274" s="58" t="n">
        <v>0</v>
      </c>
      <c r="P274" s="198" t="n">
        <f aca="false">SUM(D274:O274)</f>
        <v>0</v>
      </c>
    </row>
    <row r="275" customFormat="false" ht="13.5" hidden="false" customHeight="true" outlineLevel="0" collapsed="false">
      <c r="A275" s="108" t="n">
        <v>5114</v>
      </c>
      <c r="B275" s="109" t="s">
        <v>276</v>
      </c>
      <c r="C275" s="188" t="n">
        <f aca="false">SUM(C276)</f>
        <v>12696000</v>
      </c>
      <c r="D275" s="188" t="n">
        <f aca="false">SUM(D276)</f>
        <v>0</v>
      </c>
      <c r="E275" s="188" t="n">
        <f aca="false">SUM(E276)</f>
        <v>0</v>
      </c>
      <c r="F275" s="188" t="n">
        <f aca="false">SUM(F276)</f>
        <v>0</v>
      </c>
      <c r="G275" s="188" t="n">
        <f aca="false">SUM(G276)</f>
        <v>0</v>
      </c>
      <c r="H275" s="188"/>
      <c r="I275" s="188" t="n">
        <f aca="false">SUM(I276)</f>
        <v>0</v>
      </c>
      <c r="J275" s="188" t="n">
        <f aca="false">SUM(J276)</f>
        <v>0</v>
      </c>
      <c r="K275" s="189" t="n">
        <f aca="false">SUM(K276)</f>
        <v>0</v>
      </c>
      <c r="L275" s="189" t="n">
        <f aca="false">SUM(L276)</f>
        <v>0</v>
      </c>
      <c r="M275" s="188" t="n">
        <f aca="false">SUM(M276)</f>
        <v>0</v>
      </c>
      <c r="N275" s="190" t="n">
        <f aca="false">SUM(N276)</f>
        <v>0</v>
      </c>
      <c r="O275" s="189" t="n">
        <f aca="false">SUM(O276)</f>
        <v>0</v>
      </c>
      <c r="P275" s="191" t="n">
        <f aca="false">SUM(D275:O275)</f>
        <v>0</v>
      </c>
    </row>
    <row r="276" customFormat="false" ht="13.5" hidden="false" customHeight="true" outlineLevel="0" collapsed="false">
      <c r="A276" s="128" t="n">
        <v>511451</v>
      </c>
      <c r="B276" s="74" t="s">
        <v>276</v>
      </c>
      <c r="C276" s="211" t="n">
        <v>12696000</v>
      </c>
      <c r="D276" s="210"/>
      <c r="E276" s="210"/>
      <c r="F276" s="194"/>
      <c r="G276" s="194"/>
      <c r="H276" s="194"/>
      <c r="I276" s="58"/>
      <c r="J276" s="72"/>
      <c r="K276" s="72"/>
      <c r="L276" s="72"/>
      <c r="M276" s="58"/>
      <c r="N276" s="73"/>
      <c r="O276" s="58"/>
      <c r="P276" s="198" t="n">
        <f aca="false">SUM(D276:O276)</f>
        <v>0</v>
      </c>
    </row>
    <row r="277" s="84" customFormat="true" ht="13.5" hidden="false" customHeight="true" outlineLevel="0" collapsed="false">
      <c r="A277" s="104" t="n">
        <v>512</v>
      </c>
      <c r="B277" s="77" t="s">
        <v>277</v>
      </c>
      <c r="C277" s="211"/>
      <c r="D277" s="212" t="n">
        <f aca="false">SUM(D279:D281,D283:D289,D291,D293,D295)</f>
        <v>0</v>
      </c>
      <c r="E277" s="212" t="n">
        <f aca="false">SUM(E279:E281,E283:E289,E291,E293,E295)</f>
        <v>0</v>
      </c>
      <c r="F277" s="212" t="n">
        <f aca="false">SUM(F279:F281,F283:F289,F291,F293,F295)</f>
        <v>0</v>
      </c>
      <c r="G277" s="212" t="n">
        <f aca="false">SUM(G279:G281,G283:G289,G291,G293,G295)</f>
        <v>0</v>
      </c>
      <c r="H277" s="212"/>
      <c r="I277" s="212" t="n">
        <f aca="false">SUM(I279:I281,I283:I289,I291,I293,I295,I296,I298)</f>
        <v>0</v>
      </c>
      <c r="J277" s="212" t="n">
        <f aca="false">SUM(J279:J281,J283:J289,J291,J293,J295)</f>
        <v>10120000</v>
      </c>
      <c r="K277" s="212" t="n">
        <f aca="false">SUM(K279:K281,K283:K289,K291,K293,K295)</f>
        <v>0</v>
      </c>
      <c r="L277" s="212" t="n">
        <f aca="false">SUM(L279:L281,L283:L289,L291,L293,L295)</f>
        <v>0</v>
      </c>
      <c r="M277" s="213" t="n">
        <f aca="false">SUM(M279:M281,M283:M289,M291,M293,M295)</f>
        <v>0</v>
      </c>
      <c r="N277" s="214" t="n">
        <f aca="false">SUM(N279:N281,N283:N289,N291,N293,N295)</f>
        <v>0</v>
      </c>
      <c r="O277" s="212" t="n">
        <f aca="false">SUM(O279:O281,O283:O289,O291,O293,O295)</f>
        <v>33548624</v>
      </c>
      <c r="P277" s="203" t="n">
        <f aca="false">SUM(D277:O277)</f>
        <v>43668624</v>
      </c>
    </row>
    <row r="278" customFormat="false" ht="13.5" hidden="false" customHeight="true" outlineLevel="0" collapsed="false">
      <c r="A278" s="108" t="n">
        <v>5121</v>
      </c>
      <c r="B278" s="109" t="s">
        <v>269</v>
      </c>
      <c r="C278" s="215" t="n">
        <v>0</v>
      </c>
      <c r="D278" s="205" t="n">
        <f aca="false">SUM(D279:D280)</f>
        <v>0</v>
      </c>
      <c r="E278" s="205" t="n">
        <f aca="false">SUM(E279:E280)</f>
        <v>0</v>
      </c>
      <c r="F278" s="205" t="n">
        <f aca="false">SUM(F279:F280)</f>
        <v>0</v>
      </c>
      <c r="G278" s="205"/>
      <c r="H278" s="205"/>
      <c r="I278" s="216" t="n">
        <f aca="false">SUM(I279:I281)</f>
        <v>0</v>
      </c>
      <c r="J278" s="216" t="n">
        <f aca="false">SUM(J279:J281)</f>
        <v>0</v>
      </c>
      <c r="K278" s="217" t="n">
        <f aca="false">SUM(K279:K281)</f>
        <v>0</v>
      </c>
      <c r="L278" s="217" t="n">
        <f aca="false">SUM(L279:L281)</f>
        <v>0</v>
      </c>
      <c r="M278" s="216" t="n">
        <f aca="false">SUM(M279:M281)</f>
        <v>0</v>
      </c>
      <c r="N278" s="218" t="n">
        <f aca="false">SUM(N279:N281)</f>
        <v>0</v>
      </c>
      <c r="O278" s="217" t="n">
        <f aca="false">SUM(O279:O281)</f>
        <v>0</v>
      </c>
      <c r="P278" s="191" t="n">
        <f aca="false">SUM(D278:O278)</f>
        <v>0</v>
      </c>
    </row>
    <row r="279" customFormat="false" ht="13.5" hidden="false" customHeight="true" outlineLevel="0" collapsed="false">
      <c r="A279" s="17" t="n">
        <v>512111</v>
      </c>
      <c r="B279" s="74" t="s">
        <v>278</v>
      </c>
      <c r="C279" s="211" t="n">
        <v>0</v>
      </c>
      <c r="D279" s="193"/>
      <c r="E279" s="193"/>
      <c r="F279" s="193"/>
      <c r="G279" s="193"/>
      <c r="H279" s="193"/>
      <c r="I279" s="193"/>
      <c r="J279" s="219"/>
      <c r="K279" s="219"/>
      <c r="L279" s="219"/>
      <c r="M279" s="193"/>
      <c r="N279" s="220"/>
      <c r="O279" s="193"/>
      <c r="P279" s="198" t="n">
        <f aca="false">SUM(D279:O279)</f>
        <v>0</v>
      </c>
    </row>
    <row r="280" customFormat="false" ht="13.5" hidden="false" customHeight="true" outlineLevel="0" collapsed="false">
      <c r="A280" s="17" t="n">
        <v>512113</v>
      </c>
      <c r="B280" s="74" t="s">
        <v>279</v>
      </c>
      <c r="C280" s="211" t="n">
        <v>0</v>
      </c>
      <c r="D280" s="210"/>
      <c r="E280" s="210"/>
      <c r="F280" s="194"/>
      <c r="G280" s="194"/>
      <c r="H280" s="194"/>
      <c r="I280" s="58"/>
      <c r="J280" s="72"/>
      <c r="K280" s="72"/>
      <c r="L280" s="72"/>
      <c r="M280" s="58"/>
      <c r="N280" s="73"/>
      <c r="O280" s="58"/>
      <c r="P280" s="198" t="n">
        <f aca="false">SUM(D280:O280)</f>
        <v>0</v>
      </c>
    </row>
    <row r="281" customFormat="false" ht="13.5" hidden="false" customHeight="true" outlineLevel="0" collapsed="false">
      <c r="A281" s="17" t="n">
        <v>512114</v>
      </c>
      <c r="B281" s="74" t="s">
        <v>280</v>
      </c>
      <c r="C281" s="209" t="n">
        <v>0</v>
      </c>
      <c r="D281" s="210"/>
      <c r="E281" s="210"/>
      <c r="F281" s="194"/>
      <c r="G281" s="194"/>
      <c r="H281" s="194"/>
      <c r="I281" s="58"/>
      <c r="J281" s="72"/>
      <c r="K281" s="72"/>
      <c r="L281" s="72"/>
      <c r="M281" s="58"/>
      <c r="N281" s="73"/>
      <c r="O281" s="58"/>
      <c r="P281" s="198" t="n">
        <f aca="false">SUM(D281:O281)</f>
        <v>0</v>
      </c>
    </row>
    <row r="282" customFormat="false" ht="12" hidden="false" customHeight="true" outlineLevel="0" collapsed="false">
      <c r="A282" s="108" t="n">
        <v>5122</v>
      </c>
      <c r="B282" s="109" t="s">
        <v>281</v>
      </c>
      <c r="C282" s="216" t="n">
        <f aca="false">SUM(C283:C290)</f>
        <v>4323000</v>
      </c>
      <c r="D282" s="216" t="n">
        <f aca="false">SUM(D283:D289)</f>
        <v>0</v>
      </c>
      <c r="E282" s="216" t="n">
        <f aca="false">SUM(E283:E289)</f>
        <v>0</v>
      </c>
      <c r="F282" s="216" t="n">
        <f aca="false">SUM(F283:F289)</f>
        <v>0</v>
      </c>
      <c r="G282" s="216" t="n">
        <f aca="false">SUM(F283:F289)</f>
        <v>0</v>
      </c>
      <c r="H282" s="216"/>
      <c r="I282" s="216" t="n">
        <f aca="false">SUM(I283:I289)</f>
        <v>0</v>
      </c>
      <c r="J282" s="216" t="n">
        <f aca="false">SUM(J283:J289)</f>
        <v>10120000</v>
      </c>
      <c r="K282" s="217" t="n">
        <f aca="false">SUM(K283:K289)</f>
        <v>0</v>
      </c>
      <c r="L282" s="217" t="n">
        <f aca="false">SUM(L283:L289)</f>
        <v>0</v>
      </c>
      <c r="M282" s="216" t="n">
        <f aca="false">SUM(M283:M289)</f>
        <v>0</v>
      </c>
      <c r="N282" s="218" t="n">
        <f aca="false">SUM(N283:N289)</f>
        <v>0</v>
      </c>
      <c r="O282" s="217" t="n">
        <f aca="false">SUM(O283:O289)</f>
        <v>33548624</v>
      </c>
      <c r="P282" s="191" t="n">
        <f aca="false">SUM(D282:O282)</f>
        <v>43668624</v>
      </c>
    </row>
    <row r="283" customFormat="false" ht="12" hidden="false" customHeight="true" outlineLevel="0" collapsed="false">
      <c r="A283" s="221" t="n">
        <v>512211</v>
      </c>
      <c r="B283" s="74" t="s">
        <v>282</v>
      </c>
      <c r="C283" s="222" t="n">
        <v>252000</v>
      </c>
      <c r="D283" s="210"/>
      <c r="E283" s="210"/>
      <c r="F283" s="223" t="n">
        <v>0</v>
      </c>
      <c r="G283" s="223"/>
      <c r="H283" s="223"/>
      <c r="I283" s="58"/>
      <c r="J283" s="72"/>
      <c r="K283" s="72"/>
      <c r="L283" s="72"/>
      <c r="M283" s="58"/>
      <c r="N283" s="73"/>
      <c r="O283" s="73"/>
      <c r="P283" s="198" t="n">
        <f aca="false">SUM(D283:O283)</f>
        <v>0</v>
      </c>
    </row>
    <row r="284" customFormat="false" ht="12" hidden="false" customHeight="true" outlineLevel="0" collapsed="false">
      <c r="A284" s="221" t="n">
        <v>512212</v>
      </c>
      <c r="B284" s="74" t="s">
        <v>283</v>
      </c>
      <c r="C284" s="222" t="n">
        <v>313000</v>
      </c>
      <c r="D284" s="210"/>
      <c r="E284" s="210"/>
      <c r="F284" s="223"/>
      <c r="G284" s="223"/>
      <c r="H284" s="223"/>
      <c r="I284" s="58"/>
      <c r="J284" s="72"/>
      <c r="K284" s="72"/>
      <c r="L284" s="72"/>
      <c r="M284" s="58"/>
      <c r="N284" s="73"/>
      <c r="O284" s="73"/>
      <c r="P284" s="198" t="n">
        <f aca="false">SUM(D284:O284)</f>
        <v>0</v>
      </c>
    </row>
    <row r="285" customFormat="false" ht="12" hidden="false" customHeight="true" outlineLevel="0" collapsed="false">
      <c r="A285" s="221" t="n">
        <v>512221</v>
      </c>
      <c r="B285" s="74" t="s">
        <v>284</v>
      </c>
      <c r="C285" s="222" t="n">
        <v>257000</v>
      </c>
      <c r="D285" s="210"/>
      <c r="E285" s="210"/>
      <c r="F285" s="194" t="n">
        <v>0</v>
      </c>
      <c r="G285" s="194"/>
      <c r="H285" s="194"/>
      <c r="I285" s="58"/>
      <c r="J285" s="72"/>
      <c r="K285" s="224"/>
      <c r="L285" s="210"/>
      <c r="M285" s="209"/>
      <c r="N285" s="225"/>
      <c r="O285" s="225"/>
      <c r="P285" s="198" t="n">
        <f aca="false">SUM(D285:O285)</f>
        <v>0</v>
      </c>
    </row>
    <row r="286" customFormat="false" ht="12" hidden="false" customHeight="true" outlineLevel="0" collapsed="false">
      <c r="A286" s="221" t="n">
        <v>512222</v>
      </c>
      <c r="B286" s="74" t="s">
        <v>285</v>
      </c>
      <c r="C286" s="222"/>
      <c r="D286" s="210"/>
      <c r="E286" s="210"/>
      <c r="F286" s="194"/>
      <c r="G286" s="194"/>
      <c r="H286" s="194"/>
      <c r="I286" s="58"/>
      <c r="J286" s="72"/>
      <c r="K286" s="72"/>
      <c r="L286" s="72"/>
      <c r="M286" s="58"/>
      <c r="N286" s="73"/>
      <c r="O286" s="73"/>
      <c r="P286" s="198" t="n">
        <f aca="false">SUM(D286:O286)</f>
        <v>0</v>
      </c>
    </row>
    <row r="287" customFormat="false" ht="12" hidden="false" customHeight="true" outlineLevel="0" collapsed="false">
      <c r="A287" s="221" t="n">
        <v>512241</v>
      </c>
      <c r="B287" s="74" t="s">
        <v>286</v>
      </c>
      <c r="C287" s="222" t="n">
        <v>107000</v>
      </c>
      <c r="D287" s="210"/>
      <c r="E287" s="210"/>
      <c r="F287" s="194"/>
      <c r="G287" s="194"/>
      <c r="H287" s="194"/>
      <c r="I287" s="58"/>
      <c r="J287" s="72"/>
      <c r="K287" s="72"/>
      <c r="L287" s="72"/>
      <c r="M287" s="58"/>
      <c r="N287" s="73"/>
      <c r="O287" s="73"/>
      <c r="P287" s="198" t="n">
        <f aca="false">SUM(D287:O287)</f>
        <v>0</v>
      </c>
    </row>
    <row r="288" customFormat="false" ht="12" hidden="false" customHeight="true" outlineLevel="0" collapsed="false">
      <c r="A288" s="221" t="n">
        <v>512242</v>
      </c>
      <c r="B288" s="74" t="s">
        <v>287</v>
      </c>
      <c r="C288" s="222" t="n">
        <v>46000</v>
      </c>
      <c r="D288" s="210"/>
      <c r="E288" s="210"/>
      <c r="F288" s="194" t="n">
        <v>0</v>
      </c>
      <c r="G288" s="194"/>
      <c r="H288" s="194"/>
      <c r="I288" s="58"/>
      <c r="J288" s="72"/>
      <c r="K288" s="72"/>
      <c r="L288" s="72"/>
      <c r="M288" s="58"/>
      <c r="N288" s="73"/>
      <c r="O288" s="73"/>
      <c r="P288" s="198" t="n">
        <f aca="false">SUM(D288:O288)</f>
        <v>0</v>
      </c>
    </row>
    <row r="289" customFormat="false" ht="12" hidden="false" customHeight="true" outlineLevel="0" collapsed="false">
      <c r="A289" s="221" t="n">
        <v>512251</v>
      </c>
      <c r="B289" s="74" t="s">
        <v>288</v>
      </c>
      <c r="C289" s="222" t="n">
        <v>3348000</v>
      </c>
      <c r="D289" s="210"/>
      <c r="E289" s="210"/>
      <c r="F289" s="223"/>
      <c r="G289" s="223"/>
      <c r="H289" s="223"/>
      <c r="I289" s="58"/>
      <c r="J289" s="72" t="n">
        <v>10120000</v>
      </c>
      <c r="K289" s="72"/>
      <c r="L289" s="72"/>
      <c r="M289" s="58"/>
      <c r="N289" s="73"/>
      <c r="O289" s="73" t="n">
        <v>33548624</v>
      </c>
      <c r="P289" s="198" t="n">
        <f aca="false">SUM(D289:O289)</f>
        <v>43668624</v>
      </c>
    </row>
    <row r="290" s="102" customFormat="true" ht="12" hidden="false" customHeight="true" outlineLevel="0" collapsed="false">
      <c r="A290" s="226" t="n">
        <v>5125</v>
      </c>
      <c r="B290" s="109" t="s">
        <v>289</v>
      </c>
      <c r="C290" s="188" t="n">
        <f aca="false">SUM(C291)</f>
        <v>0</v>
      </c>
      <c r="D290" s="188" t="n">
        <f aca="false">SUM(D291)</f>
        <v>0</v>
      </c>
      <c r="E290" s="188" t="n">
        <f aca="false">SUM(E291)</f>
        <v>0</v>
      </c>
      <c r="F290" s="188" t="n">
        <f aca="false">SUM(F291)</f>
        <v>0</v>
      </c>
      <c r="G290" s="188"/>
      <c r="H290" s="188"/>
      <c r="I290" s="188" t="n">
        <f aca="false">SUM(I291)</f>
        <v>0</v>
      </c>
      <c r="J290" s="188" t="n">
        <f aca="false">SUM(J291)</f>
        <v>0</v>
      </c>
      <c r="K290" s="189" t="n">
        <f aca="false">SUM(K291)</f>
        <v>0</v>
      </c>
      <c r="L290" s="189" t="n">
        <f aca="false">SUM(L291)</f>
        <v>0</v>
      </c>
      <c r="M290" s="188" t="n">
        <f aca="false">SUM(M291)</f>
        <v>0</v>
      </c>
      <c r="N290" s="190" t="n">
        <f aca="false">SUM(N291)</f>
        <v>0</v>
      </c>
      <c r="O290" s="189" t="n">
        <f aca="false">SUM(O291)</f>
        <v>0</v>
      </c>
      <c r="P290" s="191" t="n">
        <f aca="false">SUM(D290:O290)</f>
        <v>0</v>
      </c>
    </row>
    <row r="291" s="102" customFormat="true" ht="12" hidden="false" customHeight="true" outlineLevel="0" collapsed="false">
      <c r="A291" s="227" t="n">
        <v>512511</v>
      </c>
      <c r="B291" s="74" t="s">
        <v>290</v>
      </c>
      <c r="C291" s="211" t="n">
        <f aca="false">SUM(C294)</f>
        <v>0</v>
      </c>
      <c r="D291" s="210"/>
      <c r="E291" s="210"/>
      <c r="F291" s="194"/>
      <c r="G291" s="194"/>
      <c r="H291" s="194"/>
      <c r="I291" s="58"/>
      <c r="J291" s="72"/>
      <c r="K291" s="228"/>
      <c r="L291" s="229"/>
      <c r="M291" s="230"/>
      <c r="N291" s="231"/>
      <c r="O291" s="232"/>
      <c r="P291" s="198" t="n">
        <f aca="false">SUM(D291:O291)</f>
        <v>0</v>
      </c>
    </row>
    <row r="292" s="112" customFormat="true" ht="12" hidden="false" customHeight="true" outlineLevel="0" collapsed="false">
      <c r="A292" s="233" t="n">
        <v>5126</v>
      </c>
      <c r="B292" s="109" t="s">
        <v>270</v>
      </c>
      <c r="C292" s="234"/>
      <c r="D292" s="188" t="n">
        <f aca="false">SUM(D293)</f>
        <v>0</v>
      </c>
      <c r="E292" s="188" t="n">
        <f aca="false">SUM(E293)</f>
        <v>0</v>
      </c>
      <c r="F292" s="188" t="n">
        <f aca="false">SUM(F293)</f>
        <v>0</v>
      </c>
      <c r="G292" s="188" t="n">
        <f aca="false">SUM(G293)</f>
        <v>0</v>
      </c>
      <c r="H292" s="188"/>
      <c r="I292" s="188" t="n">
        <f aca="false">SUM(I293)</f>
        <v>0</v>
      </c>
      <c r="J292" s="188" t="n">
        <f aca="false">SUM(J293)</f>
        <v>0</v>
      </c>
      <c r="K292" s="188" t="n">
        <f aca="false">SUM(K293)</f>
        <v>0</v>
      </c>
      <c r="L292" s="189" t="n">
        <f aca="false">SUM(L293)</f>
        <v>0</v>
      </c>
      <c r="M292" s="188" t="n">
        <f aca="false">SUM(M293)</f>
        <v>0</v>
      </c>
      <c r="N292" s="190" t="n">
        <f aca="false">SUM(N293)</f>
        <v>0</v>
      </c>
      <c r="O292" s="189" t="n">
        <f aca="false">SUM(O293)</f>
        <v>0</v>
      </c>
      <c r="P292" s="191" t="n">
        <f aca="false">SUM(D292:O292)</f>
        <v>0</v>
      </c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</row>
    <row r="293" s="102" customFormat="true" ht="12" hidden="false" customHeight="true" outlineLevel="0" collapsed="false">
      <c r="A293" s="227" t="n">
        <v>512641</v>
      </c>
      <c r="B293" s="74" t="s">
        <v>271</v>
      </c>
      <c r="C293" s="211"/>
      <c r="D293" s="210"/>
      <c r="E293" s="210"/>
      <c r="F293" s="194"/>
      <c r="G293" s="194"/>
      <c r="H293" s="194"/>
      <c r="I293" s="58"/>
      <c r="J293" s="72"/>
      <c r="K293" s="228"/>
      <c r="L293" s="229"/>
      <c r="M293" s="230"/>
      <c r="N293" s="231"/>
      <c r="O293" s="230"/>
      <c r="P293" s="198" t="n">
        <f aca="false">SUM(D293:O293)</f>
        <v>0</v>
      </c>
    </row>
    <row r="294" customFormat="false" ht="12" hidden="false" customHeight="true" outlineLevel="0" collapsed="false">
      <c r="A294" s="226" t="n">
        <v>5128</v>
      </c>
      <c r="B294" s="109" t="s">
        <v>291</v>
      </c>
      <c r="C294" s="188" t="n">
        <f aca="false">SUM(C295)</f>
        <v>0</v>
      </c>
      <c r="D294" s="188" t="n">
        <f aca="false">SUM(D295)</f>
        <v>0</v>
      </c>
      <c r="E294" s="188" t="n">
        <f aca="false">SUM(E295)</f>
        <v>0</v>
      </c>
      <c r="F294" s="188" t="n">
        <f aca="false">SUM(F295)</f>
        <v>0</v>
      </c>
      <c r="G294" s="188" t="n">
        <f aca="false">SUM(G295)</f>
        <v>0</v>
      </c>
      <c r="H294" s="188"/>
      <c r="I294" s="188" t="n">
        <f aca="false">SUM(I295)</f>
        <v>0</v>
      </c>
      <c r="J294" s="188" t="n">
        <f aca="false">SUM(J295)</f>
        <v>0</v>
      </c>
      <c r="K294" s="189" t="n">
        <f aca="false">SUM(K295)</f>
        <v>0</v>
      </c>
      <c r="L294" s="189" t="n">
        <f aca="false">SUM(L295)</f>
        <v>0</v>
      </c>
      <c r="M294" s="188" t="n">
        <f aca="false">SUM(M295)</f>
        <v>0</v>
      </c>
      <c r="N294" s="190" t="n">
        <f aca="false">SUM(N295)</f>
        <v>0</v>
      </c>
      <c r="O294" s="189" t="n">
        <f aca="false">SUM(O295)</f>
        <v>0</v>
      </c>
      <c r="P294" s="191" t="n">
        <f aca="false">SUM(D294:O294)</f>
        <v>0</v>
      </c>
    </row>
    <row r="295" customFormat="false" ht="12" hidden="false" customHeight="true" outlineLevel="0" collapsed="false">
      <c r="A295" s="227" t="n">
        <v>512811</v>
      </c>
      <c r="B295" s="74" t="s">
        <v>291</v>
      </c>
      <c r="C295" s="211" t="n">
        <f aca="false">SUM(C296)</f>
        <v>0</v>
      </c>
      <c r="D295" s="210"/>
      <c r="E295" s="210"/>
      <c r="F295" s="194"/>
      <c r="G295" s="194"/>
      <c r="H295" s="194"/>
      <c r="I295" s="58"/>
      <c r="J295" s="72"/>
      <c r="K295" s="72"/>
      <c r="L295" s="72"/>
      <c r="M295" s="58"/>
      <c r="N295" s="73"/>
      <c r="O295" s="58" t="n">
        <v>0</v>
      </c>
      <c r="P295" s="198" t="n">
        <f aca="false">SUM(D295:O295)</f>
        <v>0</v>
      </c>
    </row>
    <row r="296" customFormat="false" ht="12" hidden="false" customHeight="true" outlineLevel="0" collapsed="false">
      <c r="A296" s="233" t="n">
        <v>5123</v>
      </c>
      <c r="B296" s="109" t="s">
        <v>292</v>
      </c>
      <c r="C296" s="235" t="n">
        <v>0</v>
      </c>
      <c r="D296" s="188" t="n">
        <f aca="false">SUM(D297)</f>
        <v>0</v>
      </c>
      <c r="E296" s="188"/>
      <c r="F296" s="188" t="n">
        <f aca="false">SUM(F297)</f>
        <v>0</v>
      </c>
      <c r="G296" s="188"/>
      <c r="H296" s="188"/>
      <c r="I296" s="188" t="n">
        <f aca="false">SUM(I297)</f>
        <v>0</v>
      </c>
      <c r="J296" s="188" t="n">
        <f aca="false">SUM(J297)</f>
        <v>0</v>
      </c>
      <c r="K296" s="189" t="n">
        <f aca="false">SUM(K297)</f>
        <v>0</v>
      </c>
      <c r="L296" s="236" t="n">
        <f aca="false">SUM(L297)</f>
        <v>0</v>
      </c>
      <c r="M296" s="188" t="n">
        <f aca="false">SUM(M297)</f>
        <v>0</v>
      </c>
      <c r="N296" s="237" t="n">
        <f aca="false">SUM(N297)</f>
        <v>0</v>
      </c>
      <c r="O296" s="236" t="n">
        <f aca="false">SUM(O297)</f>
        <v>0</v>
      </c>
      <c r="P296" s="191" t="n">
        <f aca="false">SUM(D296:O296)</f>
        <v>0</v>
      </c>
    </row>
    <row r="297" customFormat="false" ht="17.25" hidden="false" customHeight="true" outlineLevel="0" collapsed="false">
      <c r="A297" s="227" t="n">
        <v>512311</v>
      </c>
      <c r="B297" s="74" t="s">
        <v>293</v>
      </c>
      <c r="C297" s="238" t="n">
        <f aca="false">SUM(C298)</f>
        <v>55000</v>
      </c>
      <c r="D297" s="224"/>
      <c r="E297" s="224"/>
      <c r="F297" s="223"/>
      <c r="G297" s="223"/>
      <c r="H297" s="223"/>
      <c r="I297" s="58" t="n">
        <v>0</v>
      </c>
      <c r="J297" s="72"/>
      <c r="K297" s="72"/>
      <c r="L297" s="72"/>
      <c r="M297" s="58"/>
      <c r="N297" s="73"/>
      <c r="O297" s="58"/>
      <c r="P297" s="198" t="n">
        <f aca="false">SUM(D297:O297)</f>
        <v>0</v>
      </c>
    </row>
    <row r="298" customFormat="false" ht="17.25" hidden="false" customHeight="true" outlineLevel="0" collapsed="false">
      <c r="A298" s="226" t="n">
        <v>5129</v>
      </c>
      <c r="B298" s="109" t="s">
        <v>294</v>
      </c>
      <c r="C298" s="188" t="n">
        <f aca="false">SUM(C299)</f>
        <v>55000</v>
      </c>
      <c r="D298" s="188" t="n">
        <f aca="false">SUM(D299)</f>
        <v>0</v>
      </c>
      <c r="E298" s="188" t="n">
        <f aca="false">SUM(E299)</f>
        <v>0</v>
      </c>
      <c r="F298" s="188" t="n">
        <f aca="false">SUM(F299)</f>
        <v>0</v>
      </c>
      <c r="G298" s="188"/>
      <c r="H298" s="188"/>
      <c r="I298" s="188" t="n">
        <f aca="false">SUM(I299)</f>
        <v>0</v>
      </c>
      <c r="J298" s="188" t="n">
        <f aca="false">SUM(J299)</f>
        <v>0</v>
      </c>
      <c r="K298" s="189" t="n">
        <f aca="false">SUM(K299)</f>
        <v>0</v>
      </c>
      <c r="L298" s="189" t="n">
        <f aca="false">SUM(L299)</f>
        <v>0</v>
      </c>
      <c r="M298" s="188" t="n">
        <f aca="false">SUM(M299)</f>
        <v>0</v>
      </c>
      <c r="N298" s="239" t="n">
        <f aca="false">SUM(N299)</f>
        <v>0</v>
      </c>
      <c r="O298" s="188" t="n">
        <f aca="false">SUM(O299)</f>
        <v>0</v>
      </c>
      <c r="P298" s="191" t="n">
        <f aca="false">SUM(D298:O298)</f>
        <v>0</v>
      </c>
    </row>
    <row r="299" customFormat="false" ht="17.25" hidden="false" customHeight="true" outlineLevel="0" collapsed="false">
      <c r="A299" s="227" t="n">
        <v>512921</v>
      </c>
      <c r="B299" s="74" t="s">
        <v>294</v>
      </c>
      <c r="C299" s="240" t="n">
        <v>55000</v>
      </c>
      <c r="D299" s="224"/>
      <c r="E299" s="224"/>
      <c r="F299" s="223"/>
      <c r="G299" s="223"/>
      <c r="H299" s="223"/>
      <c r="I299" s="58"/>
      <c r="J299" s="72"/>
      <c r="K299" s="241"/>
      <c r="L299" s="241"/>
      <c r="M299" s="242"/>
      <c r="N299" s="243"/>
      <c r="O299" s="242"/>
      <c r="P299" s="198" t="n">
        <f aca="false">SUM(D299:O299)</f>
        <v>0</v>
      </c>
    </row>
    <row r="300" s="84" customFormat="true" ht="17.25" hidden="false" customHeight="true" outlineLevel="0" collapsed="false">
      <c r="A300" s="244" t="n">
        <v>515</v>
      </c>
      <c r="B300" s="77" t="s">
        <v>295</v>
      </c>
      <c r="C300" s="192"/>
      <c r="D300" s="245" t="n">
        <f aca="false">SUM(D302)</f>
        <v>0</v>
      </c>
      <c r="E300" s="245" t="n">
        <f aca="false">SUM(E302)</f>
        <v>0</v>
      </c>
      <c r="F300" s="245" t="n">
        <f aca="false">SUM(F302)</f>
        <v>0</v>
      </c>
      <c r="G300" s="245"/>
      <c r="H300" s="245"/>
      <c r="I300" s="245" t="n">
        <f aca="false">SUM(I302)</f>
        <v>0</v>
      </c>
      <c r="J300" s="245" t="n">
        <f aca="false">SUM(J301)</f>
        <v>5000000</v>
      </c>
      <c r="K300" s="245" t="n">
        <f aca="false">SUM(K302)</f>
        <v>0</v>
      </c>
      <c r="L300" s="212" t="n">
        <f aca="false">SUM(L302)</f>
        <v>0</v>
      </c>
      <c r="M300" s="213" t="n">
        <f aca="false">SUM(M302)</f>
        <v>0</v>
      </c>
      <c r="N300" s="246" t="n">
        <f aca="false">SUM(N302)</f>
        <v>0</v>
      </c>
      <c r="O300" s="213" t="n">
        <f aca="false">SUM(O302)</f>
        <v>2390000</v>
      </c>
      <c r="P300" s="196" t="n">
        <f aca="false">SUM(P301)</f>
        <v>7390000</v>
      </c>
    </row>
    <row r="301" s="249" customFormat="true" ht="17.25" hidden="false" customHeight="true" outlineLevel="0" collapsed="false">
      <c r="A301" s="226" t="n">
        <v>5151</v>
      </c>
      <c r="B301" s="109" t="s">
        <v>295</v>
      </c>
      <c r="C301" s="188" t="n">
        <f aca="false">SUM(C302)</f>
        <v>590000</v>
      </c>
      <c r="D301" s="188" t="n">
        <f aca="false">SUM(D302)</f>
        <v>0</v>
      </c>
      <c r="E301" s="188" t="n">
        <f aca="false">SUM(E302)</f>
        <v>0</v>
      </c>
      <c r="F301" s="188" t="n">
        <f aca="false">SUM(F302)</f>
        <v>0</v>
      </c>
      <c r="G301" s="188"/>
      <c r="H301" s="247"/>
      <c r="I301" s="188" t="n">
        <f aca="false">SUM(I302)</f>
        <v>0</v>
      </c>
      <c r="J301" s="188" t="n">
        <f aca="false">SUM(J302:J303)</f>
        <v>5000000</v>
      </c>
      <c r="K301" s="189" t="n">
        <f aca="false">SUM(K302)</f>
        <v>0</v>
      </c>
      <c r="L301" s="189" t="n">
        <f aca="false">SUM(L302)</f>
        <v>0</v>
      </c>
      <c r="M301" s="188"/>
      <c r="N301" s="239"/>
      <c r="O301" s="188" t="n">
        <f aca="false">SUM(O302:O303)</f>
        <v>2390000</v>
      </c>
      <c r="P301" s="205" t="n">
        <f aca="false">SUM(D301:O301)</f>
        <v>7390000</v>
      </c>
      <c r="Q301" s="248"/>
      <c r="R301" s="248"/>
      <c r="S301" s="248"/>
      <c r="T301" s="248"/>
      <c r="U301" s="248"/>
      <c r="V301" s="248"/>
      <c r="W301" s="248"/>
      <c r="X301" s="248"/>
      <c r="Y301" s="248"/>
      <c r="Z301" s="248"/>
    </row>
    <row r="302" customFormat="false" ht="17.25" hidden="false" customHeight="true" outlineLevel="0" collapsed="false">
      <c r="A302" s="227" t="n">
        <v>515111</v>
      </c>
      <c r="B302" s="74" t="s">
        <v>296</v>
      </c>
      <c r="C302" s="240" t="n">
        <v>590000</v>
      </c>
      <c r="D302" s="224"/>
      <c r="E302" s="224"/>
      <c r="F302" s="223"/>
      <c r="G302" s="223"/>
      <c r="H302" s="223"/>
      <c r="I302" s="73"/>
      <c r="J302" s="72" t="n">
        <v>5000000</v>
      </c>
      <c r="K302" s="250"/>
      <c r="L302" s="250"/>
      <c r="M302" s="58"/>
      <c r="N302" s="251"/>
      <c r="O302" s="251" t="n">
        <v>2390000</v>
      </c>
      <c r="P302" s="252" t="n">
        <f aca="false">SUM(D302:O302)</f>
        <v>7390000</v>
      </c>
      <c r="R302" s="253"/>
      <c r="S302" s="253"/>
      <c r="T302" s="253"/>
      <c r="U302" s="253"/>
      <c r="V302" s="253"/>
      <c r="W302" s="253"/>
      <c r="X302" s="253"/>
      <c r="Y302" s="253"/>
      <c r="Z302" s="253"/>
      <c r="AA302" s="84"/>
      <c r="AB302" s="84"/>
      <c r="AC302" s="84"/>
      <c r="AD302" s="84"/>
      <c r="AE302" s="84"/>
      <c r="AF302" s="84"/>
      <c r="AG302" s="84"/>
      <c r="AH302" s="84"/>
    </row>
    <row r="303" customFormat="false" ht="17.25" hidden="false" customHeight="true" outlineLevel="0" collapsed="false">
      <c r="A303" s="227" t="n">
        <v>515192</v>
      </c>
      <c r="B303" s="254" t="s">
        <v>297</v>
      </c>
      <c r="C303" s="240"/>
      <c r="D303" s="224"/>
      <c r="E303" s="224"/>
      <c r="F303" s="223"/>
      <c r="G303" s="223"/>
      <c r="H303" s="223"/>
      <c r="I303" s="73"/>
      <c r="J303" s="72"/>
      <c r="K303" s="58"/>
      <c r="L303" s="72"/>
      <c r="M303" s="58"/>
      <c r="N303" s="73"/>
      <c r="O303" s="58"/>
      <c r="P303" s="252" t="n">
        <f aca="false">SUM(D303:O303)</f>
        <v>0</v>
      </c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</row>
    <row r="304" s="102" customFormat="true" ht="15.75" hidden="false" customHeight="true" outlineLevel="0" collapsed="false">
      <c r="A304" s="255" t="s">
        <v>298</v>
      </c>
      <c r="B304" s="255"/>
      <c r="C304" s="216" t="n">
        <f aca="false">SUM(C269+C272+C275+C278+C282+C290+C294+C296+C298+C301)</f>
        <v>17664000</v>
      </c>
      <c r="D304" s="216" t="n">
        <f aca="false">SUM(D269+D272+D278+D275+D282+D290+D294+D296+D298+D301)</f>
        <v>0</v>
      </c>
      <c r="E304" s="216" t="n">
        <f aca="false">SUM(E269+E272+E278+E275+E282+E290+E292+E294+E296+E298+E301)</f>
        <v>0</v>
      </c>
      <c r="F304" s="216" t="n">
        <f aca="false">SUM(F269+F272+F278+G282+F290+F294+F296+F298+F301)</f>
        <v>0</v>
      </c>
      <c r="G304" s="217" t="n">
        <f aca="false">SUM(G269+G272+G278+H282+G290+G294+G296+G298+G301)</f>
        <v>0</v>
      </c>
      <c r="H304" s="216"/>
      <c r="I304" s="256" t="n">
        <f aca="false">SUM(I269+I272+I278+I275+I282+I290+I292+I296+I298+I301)</f>
        <v>0</v>
      </c>
      <c r="J304" s="217" t="n">
        <f aca="false">SUM(J269+J272+J278+J275+J282+J290+J294+J296+J298+J301)</f>
        <v>29379000</v>
      </c>
      <c r="K304" s="217" t="n">
        <f aca="false">SUM(K269+K272+K278+K275+K282+K290+K294+K296+K298+K301)</f>
        <v>0</v>
      </c>
      <c r="L304" s="217" t="n">
        <f aca="false">SUM(L269+L272+L278+L275+L282+L290+L294+L296+L298+L301)</f>
        <v>0</v>
      </c>
      <c r="M304" s="216" t="n">
        <f aca="false">SUM(M269+M272+M278+M275+M282+M290+M294+M296+M298+M301)</f>
        <v>0</v>
      </c>
      <c r="N304" s="256" t="n">
        <f aca="false">SUM(N269+N272+N278+N275+N282+N290+N294+N296+N298+N301)</f>
        <v>0</v>
      </c>
      <c r="O304" s="216" t="n">
        <f aca="false">SUM(O269+O272+O278+O275+O282+O290+O292+O294+O296+O298+O301)</f>
        <v>47288624</v>
      </c>
      <c r="P304" s="205" t="n">
        <f aca="false">SUM(D304:O304)</f>
        <v>76667624</v>
      </c>
      <c r="AB304" s="84"/>
    </row>
    <row r="305" customFormat="false" ht="15" hidden="false" customHeight="true" outlineLevel="0" collapsed="false">
      <c r="A305" s="257" t="s">
        <v>299</v>
      </c>
      <c r="B305" s="257"/>
      <c r="C305" s="258" t="e">
        <f aca="false">C265+C304</f>
        <v>#REF!</v>
      </c>
      <c r="D305" s="259" t="n">
        <f aca="false">SUM(D265+D304)</f>
        <v>181967000</v>
      </c>
      <c r="E305" s="259" t="n">
        <f aca="false">SUM(E265+E304)</f>
        <v>0</v>
      </c>
      <c r="F305" s="260" t="n">
        <f aca="false">F265+F304</f>
        <v>131117657</v>
      </c>
      <c r="G305" s="261" t="n">
        <f aca="false">G265+G304</f>
        <v>95381074</v>
      </c>
      <c r="H305" s="260" t="n">
        <f aca="false">H265+H304</f>
        <v>0</v>
      </c>
      <c r="I305" s="262" t="n">
        <f aca="false">I265+I304</f>
        <v>48658042</v>
      </c>
      <c r="J305" s="258" t="n">
        <f aca="false">J265+J304</f>
        <v>29379000</v>
      </c>
      <c r="K305" s="260" t="n">
        <f aca="false">K265+K304</f>
        <v>2000000</v>
      </c>
      <c r="L305" s="261" t="n">
        <f aca="false">L265+L304</f>
        <v>15555839.93</v>
      </c>
      <c r="M305" s="260" t="n">
        <f aca="false">M265+M304</f>
        <v>79382.33</v>
      </c>
      <c r="N305" s="263" t="n">
        <f aca="false">N265+N304</f>
        <v>4075743.99</v>
      </c>
      <c r="O305" s="260" t="n">
        <f aca="false">O265+O304</f>
        <v>49290000</v>
      </c>
      <c r="P305" s="205" t="n">
        <f aca="false">SUM(D305:O305)</f>
        <v>557503739.25</v>
      </c>
    </row>
    <row r="306" customFormat="false" ht="14.25" hidden="false" customHeight="true" outlineLevel="0" collapsed="false">
      <c r="A306" s="264"/>
      <c r="B306" s="265" t="s">
        <v>300</v>
      </c>
      <c r="C306" s="266" t="n">
        <v>6519000</v>
      </c>
      <c r="D306" s="194"/>
      <c r="E306" s="267"/>
      <c r="F306" s="223"/>
      <c r="G306" s="268"/>
      <c r="H306" s="223"/>
      <c r="I306" s="73"/>
      <c r="J306" s="58"/>
      <c r="K306" s="58"/>
      <c r="L306" s="72" t="n">
        <v>0</v>
      </c>
      <c r="M306" s="58" t="n">
        <v>0</v>
      </c>
      <c r="N306" s="73" t="n">
        <v>0</v>
      </c>
      <c r="O306" s="58" t="n">
        <v>0</v>
      </c>
      <c r="P306" s="252" t="n">
        <f aca="false">SUM(D306:O306)</f>
        <v>0</v>
      </c>
    </row>
    <row r="307" customFormat="false" ht="14.25" hidden="false" customHeight="true" outlineLevel="0" collapsed="false">
      <c r="A307" s="269"/>
      <c r="B307" s="270" t="s">
        <v>301</v>
      </c>
      <c r="C307" s="271"/>
      <c r="D307" s="259" t="n">
        <f aca="false">SUM(D17-D305)</f>
        <v>0</v>
      </c>
      <c r="E307" s="259" t="n">
        <f aca="false">SUM(E17-E305)</f>
        <v>0</v>
      </c>
      <c r="F307" s="259" t="n">
        <f aca="false">SUM(F17-F305)</f>
        <v>0</v>
      </c>
      <c r="G307" s="259" t="n">
        <f aca="false">SUM(G17-G305)</f>
        <v>0</v>
      </c>
      <c r="H307" s="259"/>
      <c r="I307" s="259" t="n">
        <f aca="false">SUM(I17-I305)</f>
        <v>0</v>
      </c>
      <c r="J307" s="259" t="n">
        <f aca="false">SUM(J17-J305)</f>
        <v>0</v>
      </c>
      <c r="K307" s="259" t="n">
        <f aca="false">SUM(K17-K305)</f>
        <v>0</v>
      </c>
      <c r="L307" s="272" t="n">
        <f aca="false">SUM(L17-L305)</f>
        <v>-15555839.93</v>
      </c>
      <c r="M307" s="259" t="n">
        <f aca="false">SUM(M17-M305)</f>
        <v>-79382.33</v>
      </c>
      <c r="N307" s="273" t="n">
        <f aca="false">SUM(N17-N305)</f>
        <v>-4075743.99</v>
      </c>
      <c r="O307" s="259" t="n">
        <f aca="false">SUM(O17-O305)</f>
        <v>-49290000</v>
      </c>
      <c r="P307" s="259" t="n">
        <f aca="false">SUM(P17-P305)</f>
        <v>-69000966.25</v>
      </c>
    </row>
    <row r="308" customFormat="false" ht="50.25" hidden="false" customHeight="true" outlineLevel="0" collapsed="false">
      <c r="A308" s="178" t="s">
        <v>302</v>
      </c>
      <c r="B308" s="274" t="s">
        <v>0</v>
      </c>
      <c r="C308" s="275"/>
      <c r="D308" s="276"/>
      <c r="E308" s="276"/>
      <c r="F308" s="276" t="s">
        <v>303</v>
      </c>
      <c r="G308" s="276"/>
      <c r="H308" s="276"/>
      <c r="I308" s="276"/>
      <c r="J308" s="276"/>
      <c r="K308" s="276"/>
      <c r="L308" s="276"/>
      <c r="M308" s="276"/>
      <c r="N308" s="276"/>
      <c r="O308" s="276"/>
    </row>
    <row r="309" customFormat="false" ht="17.25" hidden="false" customHeight="true" outlineLevel="0" collapsed="false">
      <c r="A309" s="178"/>
      <c r="B309" s="274"/>
      <c r="C309" s="277"/>
      <c r="D309" s="161"/>
      <c r="E309" s="161"/>
      <c r="F309" s="71"/>
      <c r="G309" s="278" t="s">
        <v>304</v>
      </c>
      <c r="H309" s="278"/>
      <c r="J309" s="279"/>
      <c r="K309" s="279"/>
      <c r="L309" s="1"/>
      <c r="M309" s="1"/>
      <c r="N309" s="1"/>
      <c r="O309" s="1"/>
    </row>
    <row r="310" customFormat="false" ht="15" hidden="false" customHeight="true" outlineLevel="0" collapsed="false">
      <c r="A310" s="178"/>
      <c r="B310" s="277"/>
      <c r="C310" s="277"/>
      <c r="D310" s="276"/>
      <c r="E310" s="276"/>
      <c r="F310" s="276"/>
      <c r="G310" s="276"/>
      <c r="H310" s="276"/>
      <c r="I310" s="102"/>
      <c r="J310" s="276"/>
      <c r="K310" s="276"/>
      <c r="L310" s="161"/>
      <c r="M310" s="161"/>
      <c r="N310" s="161"/>
      <c r="O310" s="161"/>
    </row>
    <row r="311" customFormat="false" ht="15.75" hidden="false" customHeight="true" outlineLevel="0" collapsed="false">
      <c r="C311" s="277"/>
      <c r="F311" s="84"/>
      <c r="G311" s="84"/>
      <c r="H311" s="84"/>
      <c r="L311" s="5"/>
    </row>
    <row r="312" customFormat="false" ht="15.75" hidden="false" customHeight="true" outlineLevel="0" collapsed="false">
      <c r="D312" s="2"/>
      <c r="E312" s="2"/>
      <c r="L312" s="5"/>
    </row>
    <row r="313" customFormat="false" ht="15.75" hidden="false" customHeight="true" outlineLevel="0" collapsed="false">
      <c r="F313" s="2"/>
      <c r="G313" s="2"/>
      <c r="H313" s="2"/>
      <c r="I313" s="5"/>
      <c r="J313" s="5"/>
      <c r="K313" s="5"/>
      <c r="L313" s="5"/>
    </row>
    <row r="314" customFormat="false" ht="15.75" hidden="false" customHeight="true" outlineLevel="0" collapsed="false">
      <c r="F314" s="2"/>
      <c r="G314" s="2"/>
      <c r="H314" s="2"/>
      <c r="I314" s="5"/>
      <c r="J314" s="5"/>
      <c r="K314" s="5"/>
      <c r="L314" s="5"/>
    </row>
    <row r="315" customFormat="false" ht="15.75" hidden="false" customHeight="true" outlineLevel="0" collapsed="false">
      <c r="F315" s="2"/>
      <c r="G315" s="2"/>
      <c r="H315" s="2"/>
      <c r="I315" s="5"/>
      <c r="J315" s="5"/>
      <c r="K315" s="5"/>
      <c r="L315" s="5"/>
    </row>
    <row r="316" customFormat="false" ht="15.75" hidden="false" customHeight="true" outlineLevel="0" collapsed="false">
      <c r="F316" s="2"/>
      <c r="G316" s="2"/>
      <c r="H316" s="2"/>
      <c r="I316" s="5"/>
      <c r="J316" s="5"/>
      <c r="K316" s="5"/>
      <c r="L316" s="5"/>
    </row>
    <row r="317" customFormat="false" ht="15.75" hidden="false" customHeight="true" outlineLevel="0" collapsed="false">
      <c r="F317" s="2"/>
      <c r="G317" s="2"/>
      <c r="H317" s="2"/>
      <c r="I317" s="5"/>
      <c r="J317" s="5"/>
      <c r="K317" s="5"/>
      <c r="L317" s="5"/>
    </row>
    <row r="318" customFormat="false" ht="15.75" hidden="false" customHeight="true" outlineLevel="0" collapsed="false">
      <c r="F318" s="2"/>
      <c r="G318" s="2"/>
      <c r="H318" s="2"/>
      <c r="I318" s="5"/>
      <c r="J318" s="5"/>
      <c r="K318" s="5"/>
      <c r="L318" s="5"/>
    </row>
    <row r="319" customFormat="false" ht="15.75" hidden="false" customHeight="true" outlineLevel="0" collapsed="false">
      <c r="F319" s="2"/>
      <c r="G319" s="2"/>
      <c r="H319" s="2"/>
      <c r="I319" s="5"/>
      <c r="J319" s="5"/>
      <c r="K319" s="5"/>
      <c r="L319" s="5"/>
    </row>
    <row r="320" customFormat="false" ht="15.75" hidden="false" customHeight="true" outlineLevel="0" collapsed="false">
      <c r="F320" s="2"/>
      <c r="G320" s="2"/>
      <c r="H320" s="2"/>
      <c r="I320" s="5"/>
      <c r="J320" s="5"/>
      <c r="K320" s="5"/>
      <c r="L320" s="5"/>
    </row>
    <row r="321" customFormat="false" ht="15.75" hidden="false" customHeight="true" outlineLevel="0" collapsed="false">
      <c r="L321" s="5"/>
    </row>
    <row r="322" customFormat="false" ht="15.75" hidden="false" customHeight="true" outlineLevel="0" collapsed="false">
      <c r="L322" s="5"/>
    </row>
    <row r="323" customFormat="false" ht="15.75" hidden="false" customHeight="true" outlineLevel="0" collapsed="false">
      <c r="L323" s="5"/>
    </row>
    <row r="324" customFormat="false" ht="15.75" hidden="false" customHeight="true" outlineLevel="0" collapsed="false">
      <c r="L324" s="5"/>
    </row>
    <row r="325" customFormat="false" ht="15.75" hidden="false" customHeight="true" outlineLevel="0" collapsed="false">
      <c r="L325" s="5"/>
    </row>
    <row r="326" customFormat="false" ht="15.75" hidden="false" customHeight="true" outlineLevel="0" collapsed="false">
      <c r="L326" s="5"/>
    </row>
    <row r="327" customFormat="false" ht="15.75" hidden="false" customHeight="true" outlineLevel="0" collapsed="false">
      <c r="L327" s="5"/>
    </row>
    <row r="328" customFormat="false" ht="15.75" hidden="false" customHeight="true" outlineLevel="0" collapsed="false">
      <c r="L328" s="5"/>
    </row>
    <row r="329" customFormat="false" ht="15.75" hidden="false" customHeight="true" outlineLevel="0" collapsed="false">
      <c r="L329" s="5"/>
    </row>
    <row r="330" customFormat="false" ht="15.75" hidden="false" customHeight="true" outlineLevel="0" collapsed="false">
      <c r="L330" s="5"/>
    </row>
    <row r="331" customFormat="false" ht="15.75" hidden="false" customHeight="true" outlineLevel="0" collapsed="false">
      <c r="L331" s="5"/>
    </row>
    <row r="332" customFormat="false" ht="15.75" hidden="false" customHeight="true" outlineLevel="0" collapsed="false">
      <c r="L332" s="5"/>
    </row>
    <row r="333" customFormat="false" ht="15.75" hidden="false" customHeight="true" outlineLevel="0" collapsed="false">
      <c r="L333" s="5"/>
    </row>
    <row r="334" customFormat="false" ht="15.75" hidden="false" customHeight="true" outlineLevel="0" collapsed="false">
      <c r="L334" s="5"/>
    </row>
    <row r="335" customFormat="false" ht="15.75" hidden="false" customHeight="true" outlineLevel="0" collapsed="false">
      <c r="L335" s="5"/>
    </row>
    <row r="336" customFormat="false" ht="15.75" hidden="false" customHeight="true" outlineLevel="0" collapsed="false">
      <c r="L336" s="5"/>
    </row>
    <row r="337" customFormat="false" ht="15.75" hidden="false" customHeight="true" outlineLevel="0" collapsed="false">
      <c r="L337" s="5"/>
    </row>
    <row r="338" customFormat="false" ht="15.75" hidden="false" customHeight="true" outlineLevel="0" collapsed="false">
      <c r="L338" s="5"/>
    </row>
    <row r="339" customFormat="false" ht="15.75" hidden="false" customHeight="true" outlineLevel="0" collapsed="false">
      <c r="L339" s="5"/>
    </row>
    <row r="340" customFormat="false" ht="15.75" hidden="false" customHeight="true" outlineLevel="0" collapsed="false">
      <c r="L340" s="5"/>
    </row>
    <row r="341" customFormat="false" ht="15.75" hidden="false" customHeight="true" outlineLevel="0" collapsed="false">
      <c r="L341" s="5"/>
    </row>
    <row r="342" customFormat="false" ht="15.75" hidden="false" customHeight="true" outlineLevel="0" collapsed="false">
      <c r="L342" s="5"/>
    </row>
    <row r="343" customFormat="false" ht="15.75" hidden="false" customHeight="true" outlineLevel="0" collapsed="false">
      <c r="L343" s="5"/>
    </row>
    <row r="344" customFormat="false" ht="15.75" hidden="false" customHeight="true" outlineLevel="0" collapsed="false">
      <c r="L344" s="5"/>
    </row>
    <row r="345" customFormat="false" ht="15.75" hidden="false" customHeight="true" outlineLevel="0" collapsed="false">
      <c r="L345" s="5"/>
    </row>
    <row r="346" customFormat="false" ht="15.75" hidden="false" customHeight="true" outlineLevel="0" collapsed="false">
      <c r="L346" s="5"/>
    </row>
    <row r="347" customFormat="false" ht="15.75" hidden="false" customHeight="true" outlineLevel="0" collapsed="false">
      <c r="L347" s="5"/>
    </row>
    <row r="348" customFormat="false" ht="15.75" hidden="false" customHeight="true" outlineLevel="0" collapsed="false">
      <c r="L348" s="5"/>
    </row>
    <row r="349" customFormat="false" ht="15.75" hidden="false" customHeight="true" outlineLevel="0" collapsed="false">
      <c r="L349" s="5"/>
    </row>
    <row r="350" customFormat="false" ht="15.75" hidden="false" customHeight="true" outlineLevel="0" collapsed="false">
      <c r="L350" s="5"/>
    </row>
    <row r="351" customFormat="false" ht="15.75" hidden="false" customHeight="true" outlineLevel="0" collapsed="false">
      <c r="L351" s="5"/>
    </row>
    <row r="352" customFormat="false" ht="15.75" hidden="false" customHeight="true" outlineLevel="0" collapsed="false">
      <c r="L352" s="5"/>
    </row>
    <row r="353" customFormat="false" ht="15.75" hidden="false" customHeight="true" outlineLevel="0" collapsed="false">
      <c r="L353" s="5"/>
    </row>
    <row r="354" customFormat="false" ht="15.75" hidden="false" customHeight="true" outlineLevel="0" collapsed="false">
      <c r="L354" s="5"/>
    </row>
    <row r="355" customFormat="false" ht="15.75" hidden="false" customHeight="true" outlineLevel="0" collapsed="false">
      <c r="L355" s="5"/>
    </row>
    <row r="356" customFormat="false" ht="15.75" hidden="false" customHeight="true" outlineLevel="0" collapsed="false">
      <c r="L356" s="5"/>
    </row>
    <row r="357" customFormat="false" ht="15.75" hidden="false" customHeight="true" outlineLevel="0" collapsed="false">
      <c r="L357" s="5"/>
    </row>
    <row r="358" customFormat="false" ht="15.75" hidden="false" customHeight="true" outlineLevel="0" collapsed="false">
      <c r="L358" s="5"/>
    </row>
    <row r="359" customFormat="false" ht="15.75" hidden="false" customHeight="true" outlineLevel="0" collapsed="false">
      <c r="L359" s="5"/>
    </row>
    <row r="360" customFormat="false" ht="15.75" hidden="false" customHeight="true" outlineLevel="0" collapsed="false">
      <c r="L360" s="5"/>
    </row>
    <row r="361" customFormat="false" ht="15.75" hidden="false" customHeight="true" outlineLevel="0" collapsed="false">
      <c r="L361" s="5"/>
    </row>
    <row r="362" customFormat="false" ht="15.75" hidden="false" customHeight="true" outlineLevel="0" collapsed="false">
      <c r="L362" s="5"/>
    </row>
    <row r="363" customFormat="false" ht="15.75" hidden="false" customHeight="true" outlineLevel="0" collapsed="false">
      <c r="L363" s="5"/>
    </row>
    <row r="364" customFormat="false" ht="15.75" hidden="false" customHeight="true" outlineLevel="0" collapsed="false">
      <c r="L364" s="5"/>
    </row>
    <row r="365" customFormat="false" ht="15.75" hidden="false" customHeight="true" outlineLevel="0" collapsed="false">
      <c r="L365" s="5"/>
    </row>
    <row r="366" customFormat="false" ht="15.75" hidden="false" customHeight="true" outlineLevel="0" collapsed="false">
      <c r="L366" s="5"/>
    </row>
    <row r="367" customFormat="false" ht="15.75" hidden="false" customHeight="true" outlineLevel="0" collapsed="false">
      <c r="L367" s="5"/>
    </row>
    <row r="368" customFormat="false" ht="15.75" hidden="false" customHeight="true" outlineLevel="0" collapsed="false">
      <c r="L368" s="5"/>
    </row>
    <row r="369" customFormat="false" ht="15.75" hidden="false" customHeight="true" outlineLevel="0" collapsed="false">
      <c r="L369" s="5"/>
    </row>
    <row r="370" customFormat="false" ht="15.75" hidden="false" customHeight="true" outlineLevel="0" collapsed="false">
      <c r="L370" s="5"/>
    </row>
    <row r="371" customFormat="false" ht="15.75" hidden="false" customHeight="true" outlineLevel="0" collapsed="false">
      <c r="L371" s="5"/>
    </row>
    <row r="372" customFormat="false" ht="15.75" hidden="false" customHeight="true" outlineLevel="0" collapsed="false">
      <c r="L372" s="5"/>
    </row>
    <row r="373" customFormat="false" ht="15.75" hidden="false" customHeight="true" outlineLevel="0" collapsed="false">
      <c r="L373" s="5"/>
    </row>
    <row r="374" customFormat="false" ht="15.75" hidden="false" customHeight="true" outlineLevel="0" collapsed="false">
      <c r="L374" s="5"/>
    </row>
    <row r="375" customFormat="false" ht="15.75" hidden="false" customHeight="true" outlineLevel="0" collapsed="false">
      <c r="L375" s="5"/>
    </row>
    <row r="376" customFormat="false" ht="15.75" hidden="false" customHeight="true" outlineLevel="0" collapsed="false">
      <c r="L376" s="5"/>
    </row>
    <row r="377" customFormat="false" ht="15.75" hidden="false" customHeight="true" outlineLevel="0" collapsed="false">
      <c r="L377" s="5"/>
    </row>
    <row r="378" customFormat="false" ht="15.75" hidden="false" customHeight="true" outlineLevel="0" collapsed="false">
      <c r="L378" s="5"/>
    </row>
    <row r="379" customFormat="false" ht="15.75" hidden="false" customHeight="true" outlineLevel="0" collapsed="false">
      <c r="L379" s="5"/>
    </row>
    <row r="380" customFormat="false" ht="15.75" hidden="false" customHeight="true" outlineLevel="0" collapsed="false">
      <c r="L380" s="5"/>
    </row>
    <row r="381" customFormat="false" ht="15.75" hidden="false" customHeight="true" outlineLevel="0" collapsed="false">
      <c r="L381" s="5"/>
    </row>
    <row r="382" customFormat="false" ht="15.75" hidden="false" customHeight="true" outlineLevel="0" collapsed="false">
      <c r="L382" s="5"/>
    </row>
    <row r="383" customFormat="false" ht="15.75" hidden="false" customHeight="true" outlineLevel="0" collapsed="false">
      <c r="L383" s="5"/>
    </row>
    <row r="384" customFormat="false" ht="15.75" hidden="false" customHeight="true" outlineLevel="0" collapsed="false">
      <c r="L384" s="5"/>
    </row>
    <row r="385" customFormat="false" ht="15.75" hidden="false" customHeight="true" outlineLevel="0" collapsed="false">
      <c r="L385" s="5"/>
    </row>
    <row r="386" customFormat="false" ht="15.75" hidden="false" customHeight="true" outlineLevel="0" collapsed="false">
      <c r="L386" s="5"/>
    </row>
    <row r="387" customFormat="false" ht="15.75" hidden="false" customHeight="true" outlineLevel="0" collapsed="false">
      <c r="L387" s="5"/>
    </row>
    <row r="388" customFormat="false" ht="15.75" hidden="false" customHeight="true" outlineLevel="0" collapsed="false">
      <c r="L388" s="5"/>
    </row>
    <row r="389" customFormat="false" ht="15.75" hidden="false" customHeight="true" outlineLevel="0" collapsed="false">
      <c r="L389" s="5"/>
    </row>
    <row r="390" customFormat="false" ht="15.75" hidden="false" customHeight="true" outlineLevel="0" collapsed="false">
      <c r="L390" s="5"/>
    </row>
    <row r="391" customFormat="false" ht="15.75" hidden="false" customHeight="true" outlineLevel="0" collapsed="false">
      <c r="L391" s="5"/>
    </row>
    <row r="392" customFormat="false" ht="15.75" hidden="false" customHeight="true" outlineLevel="0" collapsed="false">
      <c r="L392" s="5"/>
    </row>
    <row r="393" customFormat="false" ht="15.75" hidden="false" customHeight="true" outlineLevel="0" collapsed="false">
      <c r="L393" s="5"/>
    </row>
    <row r="394" customFormat="false" ht="15.75" hidden="false" customHeight="true" outlineLevel="0" collapsed="false">
      <c r="L394" s="5"/>
    </row>
    <row r="395" customFormat="false" ht="15.75" hidden="false" customHeight="true" outlineLevel="0" collapsed="false">
      <c r="L395" s="5"/>
    </row>
    <row r="396" customFormat="false" ht="15.75" hidden="false" customHeight="true" outlineLevel="0" collapsed="false">
      <c r="L396" s="5"/>
    </row>
    <row r="397" customFormat="false" ht="15.75" hidden="false" customHeight="true" outlineLevel="0" collapsed="false">
      <c r="L397" s="5"/>
    </row>
    <row r="398" customFormat="false" ht="15.75" hidden="false" customHeight="true" outlineLevel="0" collapsed="false">
      <c r="L398" s="5"/>
    </row>
    <row r="399" customFormat="false" ht="15.75" hidden="false" customHeight="true" outlineLevel="0" collapsed="false">
      <c r="L399" s="5"/>
    </row>
    <row r="400" customFormat="false" ht="15.75" hidden="false" customHeight="true" outlineLevel="0" collapsed="false">
      <c r="L400" s="5"/>
    </row>
    <row r="401" customFormat="false" ht="15.75" hidden="false" customHeight="true" outlineLevel="0" collapsed="false">
      <c r="L401" s="5"/>
    </row>
    <row r="402" customFormat="false" ht="15.75" hidden="false" customHeight="true" outlineLevel="0" collapsed="false">
      <c r="L402" s="5"/>
    </row>
    <row r="403" customFormat="false" ht="15.75" hidden="false" customHeight="true" outlineLevel="0" collapsed="false">
      <c r="L403" s="5"/>
    </row>
    <row r="404" customFormat="false" ht="15.75" hidden="false" customHeight="true" outlineLevel="0" collapsed="false">
      <c r="L404" s="5"/>
    </row>
    <row r="405" customFormat="false" ht="15.75" hidden="false" customHeight="true" outlineLevel="0" collapsed="false">
      <c r="L405" s="5"/>
    </row>
    <row r="406" customFormat="false" ht="15.75" hidden="false" customHeight="true" outlineLevel="0" collapsed="false">
      <c r="L406" s="5"/>
    </row>
    <row r="407" customFormat="false" ht="15.75" hidden="false" customHeight="true" outlineLevel="0" collapsed="false">
      <c r="L407" s="5"/>
    </row>
    <row r="408" customFormat="false" ht="15.75" hidden="false" customHeight="true" outlineLevel="0" collapsed="false">
      <c r="L408" s="5"/>
    </row>
    <row r="409" customFormat="false" ht="15.75" hidden="false" customHeight="true" outlineLevel="0" collapsed="false">
      <c r="L409" s="5"/>
    </row>
    <row r="410" customFormat="false" ht="15.75" hidden="false" customHeight="true" outlineLevel="0" collapsed="false">
      <c r="L410" s="5"/>
    </row>
    <row r="411" customFormat="false" ht="15.75" hidden="false" customHeight="true" outlineLevel="0" collapsed="false">
      <c r="L411" s="5"/>
    </row>
    <row r="412" customFormat="false" ht="15.75" hidden="false" customHeight="true" outlineLevel="0" collapsed="false">
      <c r="L412" s="5"/>
    </row>
    <row r="413" customFormat="false" ht="15.75" hidden="false" customHeight="true" outlineLevel="0" collapsed="false">
      <c r="L413" s="5"/>
    </row>
    <row r="414" customFormat="false" ht="15.75" hidden="false" customHeight="true" outlineLevel="0" collapsed="false">
      <c r="L414" s="5"/>
    </row>
    <row r="415" customFormat="false" ht="15.75" hidden="false" customHeight="true" outlineLevel="0" collapsed="false">
      <c r="L415" s="5"/>
    </row>
    <row r="416" customFormat="false" ht="15.75" hidden="false" customHeight="true" outlineLevel="0" collapsed="false">
      <c r="L416" s="5"/>
    </row>
    <row r="417" customFormat="false" ht="15.75" hidden="false" customHeight="true" outlineLevel="0" collapsed="false">
      <c r="L417" s="5"/>
    </row>
    <row r="418" customFormat="false" ht="15.75" hidden="false" customHeight="true" outlineLevel="0" collapsed="false">
      <c r="L418" s="5"/>
    </row>
    <row r="419" customFormat="false" ht="15.75" hidden="false" customHeight="true" outlineLevel="0" collapsed="false">
      <c r="L419" s="5"/>
    </row>
    <row r="420" customFormat="false" ht="15.75" hidden="false" customHeight="true" outlineLevel="0" collapsed="false">
      <c r="L420" s="5"/>
    </row>
    <row r="421" customFormat="false" ht="15.75" hidden="false" customHeight="true" outlineLevel="0" collapsed="false">
      <c r="L421" s="5"/>
    </row>
    <row r="422" customFormat="false" ht="15.75" hidden="false" customHeight="true" outlineLevel="0" collapsed="false">
      <c r="L422" s="5"/>
    </row>
    <row r="423" customFormat="false" ht="15.75" hidden="false" customHeight="true" outlineLevel="0" collapsed="false">
      <c r="L423" s="5"/>
    </row>
    <row r="424" customFormat="false" ht="15.75" hidden="false" customHeight="true" outlineLevel="0" collapsed="false">
      <c r="L424" s="5"/>
    </row>
    <row r="425" customFormat="false" ht="15.75" hidden="false" customHeight="true" outlineLevel="0" collapsed="false">
      <c r="L425" s="5"/>
    </row>
    <row r="426" customFormat="false" ht="15.75" hidden="false" customHeight="true" outlineLevel="0" collapsed="false">
      <c r="L426" s="5"/>
    </row>
    <row r="427" customFormat="false" ht="15.75" hidden="false" customHeight="true" outlineLevel="0" collapsed="false">
      <c r="L427" s="5"/>
    </row>
    <row r="428" customFormat="false" ht="15.75" hidden="false" customHeight="true" outlineLevel="0" collapsed="false">
      <c r="L428" s="5"/>
    </row>
    <row r="429" customFormat="false" ht="15.75" hidden="false" customHeight="true" outlineLevel="0" collapsed="false">
      <c r="L429" s="5"/>
    </row>
    <row r="430" customFormat="false" ht="15.75" hidden="false" customHeight="true" outlineLevel="0" collapsed="false">
      <c r="L430" s="5"/>
    </row>
    <row r="431" customFormat="false" ht="15.75" hidden="false" customHeight="true" outlineLevel="0" collapsed="false">
      <c r="L431" s="5"/>
    </row>
    <row r="432" customFormat="false" ht="15.75" hidden="false" customHeight="true" outlineLevel="0" collapsed="false">
      <c r="L432" s="5"/>
    </row>
    <row r="433" customFormat="false" ht="15.75" hidden="false" customHeight="true" outlineLevel="0" collapsed="false">
      <c r="L433" s="5"/>
    </row>
    <row r="434" customFormat="false" ht="15.75" hidden="false" customHeight="true" outlineLevel="0" collapsed="false">
      <c r="L434" s="5"/>
    </row>
    <row r="435" customFormat="false" ht="15.75" hidden="false" customHeight="true" outlineLevel="0" collapsed="false">
      <c r="L435" s="5"/>
    </row>
    <row r="436" customFormat="false" ht="15.75" hidden="false" customHeight="true" outlineLevel="0" collapsed="false">
      <c r="L436" s="5"/>
    </row>
    <row r="437" customFormat="false" ht="15.75" hidden="false" customHeight="true" outlineLevel="0" collapsed="false">
      <c r="L437" s="5"/>
    </row>
    <row r="438" customFormat="false" ht="15.75" hidden="false" customHeight="true" outlineLevel="0" collapsed="false">
      <c r="L438" s="5"/>
    </row>
    <row r="439" customFormat="false" ht="15.75" hidden="false" customHeight="true" outlineLevel="0" collapsed="false">
      <c r="L439" s="5"/>
    </row>
    <row r="440" customFormat="false" ht="15.75" hidden="false" customHeight="true" outlineLevel="0" collapsed="false">
      <c r="L440" s="5"/>
    </row>
    <row r="441" customFormat="false" ht="15.75" hidden="false" customHeight="true" outlineLevel="0" collapsed="false">
      <c r="L441" s="5"/>
    </row>
    <row r="442" customFormat="false" ht="15.75" hidden="false" customHeight="true" outlineLevel="0" collapsed="false">
      <c r="L442" s="5"/>
    </row>
    <row r="443" customFormat="false" ht="15.75" hidden="false" customHeight="true" outlineLevel="0" collapsed="false">
      <c r="L443" s="5"/>
    </row>
    <row r="444" customFormat="false" ht="15.75" hidden="false" customHeight="true" outlineLevel="0" collapsed="false">
      <c r="L444" s="5"/>
    </row>
    <row r="445" customFormat="false" ht="15.75" hidden="false" customHeight="true" outlineLevel="0" collapsed="false">
      <c r="L445" s="5"/>
    </row>
    <row r="446" customFormat="false" ht="15.75" hidden="false" customHeight="true" outlineLevel="0" collapsed="false">
      <c r="L446" s="5"/>
    </row>
    <row r="447" customFormat="false" ht="15.75" hidden="false" customHeight="true" outlineLevel="0" collapsed="false">
      <c r="L447" s="5"/>
    </row>
    <row r="448" customFormat="false" ht="15.75" hidden="false" customHeight="true" outlineLevel="0" collapsed="false">
      <c r="L448" s="5"/>
    </row>
    <row r="449" customFormat="false" ht="15.75" hidden="false" customHeight="true" outlineLevel="0" collapsed="false">
      <c r="L449" s="5"/>
    </row>
    <row r="450" customFormat="false" ht="15.75" hidden="false" customHeight="true" outlineLevel="0" collapsed="false">
      <c r="L450" s="5"/>
    </row>
    <row r="451" customFormat="false" ht="15.75" hidden="false" customHeight="true" outlineLevel="0" collapsed="false">
      <c r="L451" s="5"/>
    </row>
    <row r="452" customFormat="false" ht="15.75" hidden="false" customHeight="true" outlineLevel="0" collapsed="false">
      <c r="L452" s="5"/>
    </row>
    <row r="453" customFormat="false" ht="15.75" hidden="false" customHeight="true" outlineLevel="0" collapsed="false">
      <c r="L453" s="5"/>
    </row>
    <row r="454" customFormat="false" ht="15.75" hidden="false" customHeight="true" outlineLevel="0" collapsed="false">
      <c r="L454" s="5"/>
    </row>
    <row r="455" customFormat="false" ht="15.75" hidden="false" customHeight="true" outlineLevel="0" collapsed="false">
      <c r="L455" s="5"/>
    </row>
    <row r="456" customFormat="false" ht="15.75" hidden="false" customHeight="true" outlineLevel="0" collapsed="false">
      <c r="L456" s="5"/>
    </row>
    <row r="457" customFormat="false" ht="15.75" hidden="false" customHeight="true" outlineLevel="0" collapsed="false">
      <c r="L457" s="5"/>
    </row>
    <row r="458" customFormat="false" ht="15.75" hidden="false" customHeight="true" outlineLevel="0" collapsed="false">
      <c r="L458" s="5"/>
    </row>
    <row r="459" customFormat="false" ht="15.75" hidden="false" customHeight="true" outlineLevel="0" collapsed="false">
      <c r="L459" s="5"/>
    </row>
    <row r="460" customFormat="false" ht="15.75" hidden="false" customHeight="true" outlineLevel="0" collapsed="false">
      <c r="L460" s="5"/>
    </row>
    <row r="461" customFormat="false" ht="15.75" hidden="false" customHeight="true" outlineLevel="0" collapsed="false">
      <c r="L461" s="5"/>
    </row>
    <row r="462" customFormat="false" ht="15.75" hidden="false" customHeight="true" outlineLevel="0" collapsed="false">
      <c r="L462" s="5"/>
    </row>
    <row r="463" customFormat="false" ht="15.75" hidden="false" customHeight="true" outlineLevel="0" collapsed="false">
      <c r="L463" s="5"/>
    </row>
    <row r="464" customFormat="false" ht="15.75" hidden="false" customHeight="true" outlineLevel="0" collapsed="false">
      <c r="L464" s="5"/>
    </row>
    <row r="465" customFormat="false" ht="15.75" hidden="false" customHeight="true" outlineLevel="0" collapsed="false">
      <c r="L465" s="5"/>
    </row>
    <row r="466" customFormat="false" ht="15.75" hidden="false" customHeight="true" outlineLevel="0" collapsed="false">
      <c r="L466" s="5"/>
    </row>
    <row r="467" customFormat="false" ht="15.75" hidden="false" customHeight="true" outlineLevel="0" collapsed="false">
      <c r="L467" s="5"/>
    </row>
    <row r="468" customFormat="false" ht="15.75" hidden="false" customHeight="true" outlineLevel="0" collapsed="false">
      <c r="L468" s="5"/>
    </row>
    <row r="469" customFormat="false" ht="15.75" hidden="false" customHeight="true" outlineLevel="0" collapsed="false">
      <c r="L469" s="5"/>
    </row>
    <row r="470" customFormat="false" ht="15.75" hidden="false" customHeight="true" outlineLevel="0" collapsed="false">
      <c r="L470" s="5"/>
    </row>
    <row r="471" customFormat="false" ht="15.75" hidden="false" customHeight="true" outlineLevel="0" collapsed="false">
      <c r="L471" s="5"/>
    </row>
    <row r="472" customFormat="false" ht="15.75" hidden="false" customHeight="true" outlineLevel="0" collapsed="false">
      <c r="L472" s="5"/>
    </row>
    <row r="473" customFormat="false" ht="15.75" hidden="false" customHeight="true" outlineLevel="0" collapsed="false">
      <c r="L473" s="5"/>
    </row>
    <row r="474" customFormat="false" ht="15.75" hidden="false" customHeight="true" outlineLevel="0" collapsed="false">
      <c r="L474" s="5"/>
    </row>
    <row r="475" customFormat="false" ht="15.75" hidden="false" customHeight="true" outlineLevel="0" collapsed="false">
      <c r="L475" s="5"/>
    </row>
    <row r="476" customFormat="false" ht="15.75" hidden="false" customHeight="true" outlineLevel="0" collapsed="false">
      <c r="L476" s="5"/>
    </row>
    <row r="477" customFormat="false" ht="15.75" hidden="false" customHeight="true" outlineLevel="0" collapsed="false">
      <c r="L477" s="5"/>
    </row>
    <row r="478" customFormat="false" ht="15.75" hidden="false" customHeight="true" outlineLevel="0" collapsed="false">
      <c r="L478" s="5"/>
    </row>
    <row r="479" customFormat="false" ht="15.75" hidden="false" customHeight="true" outlineLevel="0" collapsed="false">
      <c r="L479" s="5"/>
    </row>
    <row r="480" customFormat="false" ht="15.75" hidden="false" customHeight="true" outlineLevel="0" collapsed="false">
      <c r="L480" s="5"/>
    </row>
    <row r="481" customFormat="false" ht="15.75" hidden="false" customHeight="true" outlineLevel="0" collapsed="false">
      <c r="L481" s="5"/>
    </row>
    <row r="482" customFormat="false" ht="15.75" hidden="false" customHeight="true" outlineLevel="0" collapsed="false">
      <c r="L482" s="5"/>
    </row>
    <row r="483" customFormat="false" ht="15.75" hidden="false" customHeight="true" outlineLevel="0" collapsed="false">
      <c r="L483" s="5"/>
    </row>
    <row r="484" customFormat="false" ht="15.75" hidden="false" customHeight="true" outlineLevel="0" collapsed="false">
      <c r="L484" s="5"/>
    </row>
    <row r="485" customFormat="false" ht="15.75" hidden="false" customHeight="true" outlineLevel="0" collapsed="false">
      <c r="L485" s="5"/>
    </row>
    <row r="486" customFormat="false" ht="15.75" hidden="false" customHeight="true" outlineLevel="0" collapsed="false">
      <c r="L486" s="5"/>
    </row>
    <row r="487" customFormat="false" ht="15.75" hidden="false" customHeight="true" outlineLevel="0" collapsed="false">
      <c r="L487" s="5"/>
    </row>
    <row r="488" customFormat="false" ht="15.75" hidden="false" customHeight="true" outlineLevel="0" collapsed="false">
      <c r="L488" s="5"/>
    </row>
    <row r="489" customFormat="false" ht="15.75" hidden="false" customHeight="true" outlineLevel="0" collapsed="false">
      <c r="L489" s="5"/>
    </row>
    <row r="490" customFormat="false" ht="15.75" hidden="false" customHeight="true" outlineLevel="0" collapsed="false">
      <c r="L490" s="5"/>
    </row>
    <row r="491" customFormat="false" ht="15.75" hidden="false" customHeight="true" outlineLevel="0" collapsed="false">
      <c r="L491" s="5"/>
    </row>
    <row r="492" customFormat="false" ht="15.75" hidden="false" customHeight="true" outlineLevel="0" collapsed="false">
      <c r="L492" s="5"/>
    </row>
    <row r="493" customFormat="false" ht="15.75" hidden="false" customHeight="true" outlineLevel="0" collapsed="false">
      <c r="L493" s="5"/>
    </row>
    <row r="494" customFormat="false" ht="15.75" hidden="false" customHeight="true" outlineLevel="0" collapsed="false">
      <c r="L494" s="5"/>
    </row>
    <row r="495" customFormat="false" ht="15.75" hidden="false" customHeight="true" outlineLevel="0" collapsed="false">
      <c r="L495" s="5"/>
    </row>
    <row r="496" customFormat="false" ht="15.75" hidden="false" customHeight="true" outlineLevel="0" collapsed="false">
      <c r="L496" s="5"/>
    </row>
    <row r="497" customFormat="false" ht="15.75" hidden="false" customHeight="true" outlineLevel="0" collapsed="false">
      <c r="L497" s="5"/>
    </row>
    <row r="498" customFormat="false" ht="15.75" hidden="false" customHeight="true" outlineLevel="0" collapsed="false">
      <c r="L498" s="5"/>
    </row>
    <row r="499" customFormat="false" ht="15.75" hidden="false" customHeight="true" outlineLevel="0" collapsed="false">
      <c r="L499" s="5"/>
    </row>
    <row r="500" customFormat="false" ht="15.75" hidden="false" customHeight="true" outlineLevel="0" collapsed="false">
      <c r="L500" s="5"/>
    </row>
    <row r="501" customFormat="false" ht="15.75" hidden="false" customHeight="true" outlineLevel="0" collapsed="false">
      <c r="L501" s="5"/>
    </row>
    <row r="502" customFormat="false" ht="15.75" hidden="false" customHeight="true" outlineLevel="0" collapsed="false">
      <c r="L502" s="5"/>
    </row>
    <row r="503" customFormat="false" ht="15.75" hidden="false" customHeight="true" outlineLevel="0" collapsed="false">
      <c r="L503" s="5"/>
    </row>
    <row r="504" customFormat="false" ht="15.75" hidden="false" customHeight="true" outlineLevel="0" collapsed="false">
      <c r="L504" s="5"/>
    </row>
    <row r="505" customFormat="false" ht="15.75" hidden="false" customHeight="true" outlineLevel="0" collapsed="false">
      <c r="L505" s="5"/>
    </row>
    <row r="506" customFormat="false" ht="15.75" hidden="false" customHeight="true" outlineLevel="0" collapsed="false">
      <c r="L506" s="5"/>
    </row>
    <row r="507" customFormat="false" ht="15.75" hidden="false" customHeight="true" outlineLevel="0" collapsed="false">
      <c r="L507" s="5"/>
    </row>
    <row r="508" customFormat="false" ht="15.75" hidden="false" customHeight="true" outlineLevel="0" collapsed="false">
      <c r="L508" s="5"/>
    </row>
    <row r="509" customFormat="false" ht="15.75" hidden="false" customHeight="true" outlineLevel="0" collapsed="false">
      <c r="L509" s="5"/>
    </row>
    <row r="510" customFormat="false" ht="15.75" hidden="false" customHeight="true" outlineLevel="0" collapsed="false">
      <c r="L510" s="5"/>
    </row>
    <row r="511" customFormat="false" ht="15.75" hidden="false" customHeight="true" outlineLevel="0" collapsed="false">
      <c r="L511" s="5"/>
    </row>
    <row r="512" customFormat="false" ht="15.75" hidden="false" customHeight="true" outlineLevel="0" collapsed="false">
      <c r="L512" s="5"/>
    </row>
    <row r="513" customFormat="false" ht="15.75" hidden="false" customHeight="true" outlineLevel="0" collapsed="false">
      <c r="L513" s="5"/>
    </row>
    <row r="514" customFormat="false" ht="15.75" hidden="false" customHeight="true" outlineLevel="0" collapsed="false">
      <c r="L514" s="5"/>
    </row>
    <row r="515" customFormat="false" ht="15.75" hidden="false" customHeight="true" outlineLevel="0" collapsed="false">
      <c r="L515" s="5"/>
    </row>
    <row r="516" customFormat="false" ht="15.75" hidden="false" customHeight="true" outlineLevel="0" collapsed="false">
      <c r="L516" s="5"/>
    </row>
    <row r="517" customFormat="false" ht="15.75" hidden="false" customHeight="true" outlineLevel="0" collapsed="false">
      <c r="L517" s="5"/>
    </row>
    <row r="518" customFormat="false" ht="15.75" hidden="false" customHeight="true" outlineLevel="0" collapsed="false">
      <c r="L518" s="5"/>
    </row>
    <row r="519" customFormat="false" ht="15.75" hidden="false" customHeight="true" outlineLevel="0" collapsed="false">
      <c r="L519" s="5"/>
    </row>
    <row r="520" customFormat="false" ht="15.75" hidden="false" customHeight="true" outlineLevel="0" collapsed="false">
      <c r="L520" s="5"/>
    </row>
    <row r="521" customFormat="false" ht="15.75" hidden="false" customHeight="true" outlineLevel="0" collapsed="false">
      <c r="L521" s="5"/>
    </row>
    <row r="522" customFormat="false" ht="15.75" hidden="false" customHeight="true" outlineLevel="0" collapsed="false">
      <c r="L522" s="5"/>
    </row>
    <row r="523" customFormat="false" ht="15.75" hidden="false" customHeight="true" outlineLevel="0" collapsed="false">
      <c r="L523" s="5"/>
    </row>
    <row r="524" customFormat="false" ht="15.75" hidden="false" customHeight="true" outlineLevel="0" collapsed="false">
      <c r="L524" s="5"/>
    </row>
    <row r="525" customFormat="false" ht="15.75" hidden="false" customHeight="true" outlineLevel="0" collapsed="false">
      <c r="L525" s="5"/>
    </row>
    <row r="526" customFormat="false" ht="15.75" hidden="false" customHeight="true" outlineLevel="0" collapsed="false">
      <c r="L526" s="5"/>
    </row>
    <row r="527" customFormat="false" ht="15.75" hidden="false" customHeight="true" outlineLevel="0" collapsed="false">
      <c r="L527" s="5"/>
    </row>
    <row r="528" customFormat="false" ht="15.75" hidden="false" customHeight="true" outlineLevel="0" collapsed="false">
      <c r="L528" s="5"/>
    </row>
    <row r="529" customFormat="false" ht="15.75" hidden="false" customHeight="true" outlineLevel="0" collapsed="false">
      <c r="L529" s="5"/>
    </row>
    <row r="530" customFormat="false" ht="15.75" hidden="false" customHeight="true" outlineLevel="0" collapsed="false">
      <c r="L530" s="5"/>
    </row>
    <row r="531" customFormat="false" ht="15.75" hidden="false" customHeight="true" outlineLevel="0" collapsed="false">
      <c r="L531" s="5"/>
    </row>
    <row r="532" customFormat="false" ht="15.75" hidden="false" customHeight="true" outlineLevel="0" collapsed="false">
      <c r="L532" s="5"/>
    </row>
    <row r="533" customFormat="false" ht="15.75" hidden="false" customHeight="true" outlineLevel="0" collapsed="false">
      <c r="L533" s="5"/>
    </row>
    <row r="534" customFormat="false" ht="15.75" hidden="false" customHeight="true" outlineLevel="0" collapsed="false">
      <c r="L534" s="5"/>
    </row>
    <row r="535" customFormat="false" ht="15.75" hidden="false" customHeight="true" outlineLevel="0" collapsed="false">
      <c r="L535" s="5"/>
    </row>
    <row r="536" customFormat="false" ht="15.75" hidden="false" customHeight="true" outlineLevel="0" collapsed="false">
      <c r="L536" s="5"/>
    </row>
    <row r="537" customFormat="false" ht="15.75" hidden="false" customHeight="true" outlineLevel="0" collapsed="false">
      <c r="L537" s="5"/>
    </row>
    <row r="538" customFormat="false" ht="15.75" hidden="false" customHeight="true" outlineLevel="0" collapsed="false">
      <c r="L538" s="5"/>
    </row>
    <row r="539" customFormat="false" ht="15.75" hidden="false" customHeight="true" outlineLevel="0" collapsed="false">
      <c r="L539" s="5"/>
    </row>
    <row r="540" customFormat="false" ht="15.75" hidden="false" customHeight="true" outlineLevel="0" collapsed="false">
      <c r="L540" s="5"/>
    </row>
    <row r="541" customFormat="false" ht="15.75" hidden="false" customHeight="true" outlineLevel="0" collapsed="false">
      <c r="L541" s="5"/>
    </row>
    <row r="542" customFormat="false" ht="15.75" hidden="false" customHeight="true" outlineLevel="0" collapsed="false">
      <c r="L542" s="5"/>
    </row>
    <row r="543" customFormat="false" ht="15.75" hidden="false" customHeight="true" outlineLevel="0" collapsed="false">
      <c r="L543" s="5"/>
    </row>
    <row r="544" customFormat="false" ht="15.75" hidden="false" customHeight="true" outlineLevel="0" collapsed="false">
      <c r="L544" s="5"/>
    </row>
    <row r="545" customFormat="false" ht="15.75" hidden="false" customHeight="true" outlineLevel="0" collapsed="false">
      <c r="L545" s="5"/>
    </row>
    <row r="546" customFormat="false" ht="15.75" hidden="false" customHeight="true" outlineLevel="0" collapsed="false">
      <c r="L546" s="5"/>
    </row>
    <row r="547" customFormat="false" ht="15.75" hidden="false" customHeight="true" outlineLevel="0" collapsed="false">
      <c r="L547" s="5"/>
    </row>
    <row r="548" customFormat="false" ht="15.75" hidden="false" customHeight="true" outlineLevel="0" collapsed="false">
      <c r="L548" s="5"/>
    </row>
    <row r="549" customFormat="false" ht="15.75" hidden="false" customHeight="true" outlineLevel="0" collapsed="false">
      <c r="L549" s="5"/>
    </row>
    <row r="550" customFormat="false" ht="15.75" hidden="false" customHeight="true" outlineLevel="0" collapsed="false">
      <c r="L550" s="5"/>
    </row>
    <row r="551" customFormat="false" ht="15.75" hidden="false" customHeight="true" outlineLevel="0" collapsed="false">
      <c r="L551" s="5"/>
    </row>
    <row r="552" customFormat="false" ht="15.75" hidden="false" customHeight="true" outlineLevel="0" collapsed="false">
      <c r="L552" s="5"/>
    </row>
    <row r="553" customFormat="false" ht="15.75" hidden="false" customHeight="true" outlineLevel="0" collapsed="false">
      <c r="L553" s="5"/>
    </row>
    <row r="554" customFormat="false" ht="15.75" hidden="false" customHeight="true" outlineLevel="0" collapsed="false">
      <c r="L554" s="5"/>
    </row>
    <row r="555" customFormat="false" ht="15.75" hidden="false" customHeight="true" outlineLevel="0" collapsed="false">
      <c r="L555" s="5"/>
    </row>
    <row r="556" customFormat="false" ht="15.75" hidden="false" customHeight="true" outlineLevel="0" collapsed="false">
      <c r="L556" s="5"/>
    </row>
    <row r="557" customFormat="false" ht="15.75" hidden="false" customHeight="true" outlineLevel="0" collapsed="false">
      <c r="L557" s="5"/>
    </row>
    <row r="558" customFormat="false" ht="15.75" hidden="false" customHeight="true" outlineLevel="0" collapsed="false">
      <c r="L558" s="5"/>
    </row>
    <row r="559" customFormat="false" ht="15.75" hidden="false" customHeight="true" outlineLevel="0" collapsed="false">
      <c r="L559" s="5"/>
    </row>
    <row r="560" customFormat="false" ht="15.75" hidden="false" customHeight="true" outlineLevel="0" collapsed="false">
      <c r="L560" s="5"/>
    </row>
    <row r="561" customFormat="false" ht="15.75" hidden="false" customHeight="true" outlineLevel="0" collapsed="false">
      <c r="L561" s="5"/>
    </row>
    <row r="562" customFormat="false" ht="15.75" hidden="false" customHeight="true" outlineLevel="0" collapsed="false">
      <c r="L562" s="5"/>
    </row>
    <row r="563" customFormat="false" ht="15.75" hidden="false" customHeight="true" outlineLevel="0" collapsed="false">
      <c r="L563" s="5"/>
    </row>
    <row r="564" customFormat="false" ht="15.75" hidden="false" customHeight="true" outlineLevel="0" collapsed="false">
      <c r="L564" s="5"/>
    </row>
    <row r="565" customFormat="false" ht="15.75" hidden="false" customHeight="true" outlineLevel="0" collapsed="false">
      <c r="L565" s="5"/>
    </row>
    <row r="566" customFormat="false" ht="15.75" hidden="false" customHeight="true" outlineLevel="0" collapsed="false">
      <c r="L566" s="5"/>
    </row>
    <row r="567" customFormat="false" ht="15.75" hidden="false" customHeight="true" outlineLevel="0" collapsed="false">
      <c r="L567" s="5"/>
    </row>
    <row r="568" customFormat="false" ht="15.75" hidden="false" customHeight="true" outlineLevel="0" collapsed="false">
      <c r="L568" s="5"/>
    </row>
    <row r="569" customFormat="false" ht="15.75" hidden="false" customHeight="true" outlineLevel="0" collapsed="false">
      <c r="L569" s="5"/>
    </row>
    <row r="570" customFormat="false" ht="15.75" hidden="false" customHeight="true" outlineLevel="0" collapsed="false">
      <c r="L570" s="5"/>
    </row>
    <row r="571" customFormat="false" ht="15.75" hidden="false" customHeight="true" outlineLevel="0" collapsed="false">
      <c r="L571" s="5"/>
    </row>
    <row r="572" customFormat="false" ht="15.75" hidden="false" customHeight="true" outlineLevel="0" collapsed="false">
      <c r="L572" s="5"/>
    </row>
    <row r="573" customFormat="false" ht="15.75" hidden="false" customHeight="true" outlineLevel="0" collapsed="false">
      <c r="L573" s="5"/>
    </row>
    <row r="574" customFormat="false" ht="15.75" hidden="false" customHeight="true" outlineLevel="0" collapsed="false">
      <c r="L574" s="5"/>
    </row>
    <row r="575" customFormat="false" ht="15.75" hidden="false" customHeight="true" outlineLevel="0" collapsed="false">
      <c r="L575" s="5"/>
    </row>
    <row r="576" customFormat="false" ht="15.75" hidden="false" customHeight="true" outlineLevel="0" collapsed="false">
      <c r="L576" s="5"/>
    </row>
    <row r="577" customFormat="false" ht="15.75" hidden="false" customHeight="true" outlineLevel="0" collapsed="false">
      <c r="L577" s="5"/>
    </row>
    <row r="578" customFormat="false" ht="15.75" hidden="false" customHeight="true" outlineLevel="0" collapsed="false">
      <c r="L578" s="5"/>
    </row>
    <row r="579" customFormat="false" ht="15.75" hidden="false" customHeight="true" outlineLevel="0" collapsed="false">
      <c r="L579" s="5"/>
    </row>
    <row r="580" customFormat="false" ht="15.75" hidden="false" customHeight="true" outlineLevel="0" collapsed="false">
      <c r="L580" s="5"/>
    </row>
    <row r="581" customFormat="false" ht="15.75" hidden="false" customHeight="true" outlineLevel="0" collapsed="false">
      <c r="L581" s="5"/>
    </row>
    <row r="582" customFormat="false" ht="15.75" hidden="false" customHeight="true" outlineLevel="0" collapsed="false">
      <c r="L582" s="5"/>
    </row>
    <row r="583" customFormat="false" ht="15.75" hidden="false" customHeight="true" outlineLevel="0" collapsed="false">
      <c r="L583" s="5"/>
    </row>
    <row r="584" customFormat="false" ht="15.75" hidden="false" customHeight="true" outlineLevel="0" collapsed="false">
      <c r="L584" s="5"/>
    </row>
    <row r="585" customFormat="false" ht="15.75" hidden="false" customHeight="true" outlineLevel="0" collapsed="false">
      <c r="L585" s="5"/>
    </row>
    <row r="586" customFormat="false" ht="15.75" hidden="false" customHeight="true" outlineLevel="0" collapsed="false">
      <c r="L586" s="5"/>
    </row>
    <row r="587" customFormat="false" ht="15.75" hidden="false" customHeight="true" outlineLevel="0" collapsed="false">
      <c r="L587" s="5"/>
    </row>
    <row r="588" customFormat="false" ht="15.75" hidden="false" customHeight="true" outlineLevel="0" collapsed="false">
      <c r="L588" s="5"/>
    </row>
    <row r="589" customFormat="false" ht="15.75" hidden="false" customHeight="true" outlineLevel="0" collapsed="false">
      <c r="L589" s="5"/>
    </row>
    <row r="590" customFormat="false" ht="15.75" hidden="false" customHeight="true" outlineLevel="0" collapsed="false">
      <c r="L590" s="5"/>
    </row>
    <row r="591" customFormat="false" ht="15.75" hidden="false" customHeight="true" outlineLevel="0" collapsed="false">
      <c r="L591" s="5"/>
    </row>
    <row r="592" customFormat="false" ht="15.75" hidden="false" customHeight="true" outlineLevel="0" collapsed="false">
      <c r="L592" s="5"/>
    </row>
    <row r="593" customFormat="false" ht="15.75" hidden="false" customHeight="true" outlineLevel="0" collapsed="false">
      <c r="L593" s="5"/>
    </row>
    <row r="594" customFormat="false" ht="15.75" hidden="false" customHeight="true" outlineLevel="0" collapsed="false">
      <c r="L594" s="5"/>
    </row>
    <row r="595" customFormat="false" ht="15.75" hidden="false" customHeight="true" outlineLevel="0" collapsed="false">
      <c r="L595" s="5"/>
    </row>
    <row r="596" customFormat="false" ht="15.75" hidden="false" customHeight="true" outlineLevel="0" collapsed="false">
      <c r="L596" s="5"/>
    </row>
    <row r="597" customFormat="false" ht="15.75" hidden="false" customHeight="true" outlineLevel="0" collapsed="false">
      <c r="L597" s="5"/>
    </row>
    <row r="598" customFormat="false" ht="15.75" hidden="false" customHeight="true" outlineLevel="0" collapsed="false">
      <c r="L598" s="5"/>
    </row>
    <row r="599" customFormat="false" ht="15.75" hidden="false" customHeight="true" outlineLevel="0" collapsed="false">
      <c r="L599" s="5"/>
    </row>
    <row r="600" customFormat="false" ht="15.75" hidden="false" customHeight="true" outlineLevel="0" collapsed="false">
      <c r="L600" s="5"/>
    </row>
    <row r="601" customFormat="false" ht="15.75" hidden="false" customHeight="true" outlineLevel="0" collapsed="false">
      <c r="L601" s="5"/>
    </row>
    <row r="602" customFormat="false" ht="15.75" hidden="false" customHeight="true" outlineLevel="0" collapsed="false">
      <c r="L602" s="5"/>
    </row>
    <row r="603" customFormat="false" ht="15.75" hidden="false" customHeight="true" outlineLevel="0" collapsed="false">
      <c r="L603" s="5"/>
    </row>
    <row r="604" customFormat="false" ht="15.75" hidden="false" customHeight="true" outlineLevel="0" collapsed="false">
      <c r="L604" s="5"/>
    </row>
    <row r="605" customFormat="false" ht="15.75" hidden="false" customHeight="true" outlineLevel="0" collapsed="false">
      <c r="L605" s="5"/>
    </row>
    <row r="606" customFormat="false" ht="15.75" hidden="false" customHeight="true" outlineLevel="0" collapsed="false">
      <c r="L606" s="5"/>
    </row>
    <row r="607" customFormat="false" ht="15.75" hidden="false" customHeight="true" outlineLevel="0" collapsed="false">
      <c r="L607" s="5"/>
    </row>
    <row r="608" customFormat="false" ht="15.75" hidden="false" customHeight="true" outlineLevel="0" collapsed="false">
      <c r="L608" s="5"/>
    </row>
    <row r="609" customFormat="false" ht="15.75" hidden="false" customHeight="true" outlineLevel="0" collapsed="false">
      <c r="L609" s="5"/>
    </row>
    <row r="610" customFormat="false" ht="15.75" hidden="false" customHeight="true" outlineLevel="0" collapsed="false">
      <c r="L610" s="5"/>
    </row>
    <row r="611" customFormat="false" ht="15.75" hidden="false" customHeight="true" outlineLevel="0" collapsed="false">
      <c r="L611" s="5"/>
    </row>
    <row r="612" customFormat="false" ht="15.75" hidden="false" customHeight="true" outlineLevel="0" collapsed="false">
      <c r="L612" s="5"/>
    </row>
    <row r="613" customFormat="false" ht="15.75" hidden="false" customHeight="true" outlineLevel="0" collapsed="false">
      <c r="L613" s="5"/>
    </row>
    <row r="614" customFormat="false" ht="15.75" hidden="false" customHeight="true" outlineLevel="0" collapsed="false">
      <c r="L614" s="5"/>
    </row>
    <row r="615" customFormat="false" ht="15.75" hidden="false" customHeight="true" outlineLevel="0" collapsed="false">
      <c r="L615" s="5"/>
    </row>
    <row r="616" customFormat="false" ht="15.75" hidden="false" customHeight="true" outlineLevel="0" collapsed="false">
      <c r="L616" s="5"/>
    </row>
    <row r="617" customFormat="false" ht="15.75" hidden="false" customHeight="true" outlineLevel="0" collapsed="false">
      <c r="L617" s="5"/>
    </row>
    <row r="618" customFormat="false" ht="15.75" hidden="false" customHeight="true" outlineLevel="0" collapsed="false">
      <c r="L618" s="5"/>
    </row>
    <row r="619" customFormat="false" ht="15.75" hidden="false" customHeight="true" outlineLevel="0" collapsed="false">
      <c r="L619" s="5"/>
    </row>
    <row r="620" customFormat="false" ht="15.75" hidden="false" customHeight="true" outlineLevel="0" collapsed="false">
      <c r="L620" s="5"/>
    </row>
    <row r="621" customFormat="false" ht="15.75" hidden="false" customHeight="true" outlineLevel="0" collapsed="false">
      <c r="L621" s="5"/>
    </row>
    <row r="622" customFormat="false" ht="15.75" hidden="false" customHeight="true" outlineLevel="0" collapsed="false">
      <c r="L622" s="5"/>
    </row>
    <row r="623" customFormat="false" ht="15.75" hidden="false" customHeight="true" outlineLevel="0" collapsed="false">
      <c r="L623" s="5"/>
    </row>
    <row r="624" customFormat="false" ht="15.75" hidden="false" customHeight="true" outlineLevel="0" collapsed="false">
      <c r="L624" s="5"/>
    </row>
    <row r="625" customFormat="false" ht="15.75" hidden="false" customHeight="true" outlineLevel="0" collapsed="false">
      <c r="L625" s="5"/>
    </row>
    <row r="626" customFormat="false" ht="15.75" hidden="false" customHeight="true" outlineLevel="0" collapsed="false">
      <c r="L626" s="5"/>
    </row>
    <row r="627" customFormat="false" ht="15.75" hidden="false" customHeight="true" outlineLevel="0" collapsed="false">
      <c r="L627" s="5"/>
    </row>
    <row r="628" customFormat="false" ht="15.75" hidden="false" customHeight="true" outlineLevel="0" collapsed="false">
      <c r="L628" s="5"/>
    </row>
    <row r="629" customFormat="false" ht="15.75" hidden="false" customHeight="true" outlineLevel="0" collapsed="false">
      <c r="L629" s="5"/>
    </row>
    <row r="630" customFormat="false" ht="15.75" hidden="false" customHeight="true" outlineLevel="0" collapsed="false">
      <c r="L630" s="5"/>
    </row>
    <row r="631" customFormat="false" ht="15.75" hidden="false" customHeight="true" outlineLevel="0" collapsed="false">
      <c r="L631" s="5"/>
    </row>
    <row r="632" customFormat="false" ht="15.75" hidden="false" customHeight="true" outlineLevel="0" collapsed="false">
      <c r="L632" s="5"/>
    </row>
    <row r="633" customFormat="false" ht="15.75" hidden="false" customHeight="true" outlineLevel="0" collapsed="false">
      <c r="L633" s="5"/>
    </row>
    <row r="634" customFormat="false" ht="15.75" hidden="false" customHeight="true" outlineLevel="0" collapsed="false">
      <c r="L634" s="5"/>
    </row>
    <row r="635" customFormat="false" ht="15.75" hidden="false" customHeight="true" outlineLevel="0" collapsed="false">
      <c r="L635" s="5"/>
    </row>
    <row r="636" customFormat="false" ht="15.75" hidden="false" customHeight="true" outlineLevel="0" collapsed="false">
      <c r="L636" s="5"/>
    </row>
    <row r="637" customFormat="false" ht="15.75" hidden="false" customHeight="true" outlineLevel="0" collapsed="false">
      <c r="L637" s="5"/>
    </row>
    <row r="638" customFormat="false" ht="15.75" hidden="false" customHeight="true" outlineLevel="0" collapsed="false">
      <c r="L638" s="5"/>
    </row>
    <row r="639" customFormat="false" ht="15.75" hidden="false" customHeight="true" outlineLevel="0" collapsed="false">
      <c r="L639" s="5"/>
    </row>
    <row r="640" customFormat="false" ht="15.75" hidden="false" customHeight="true" outlineLevel="0" collapsed="false">
      <c r="L640" s="5"/>
    </row>
    <row r="641" customFormat="false" ht="15.75" hidden="false" customHeight="true" outlineLevel="0" collapsed="false">
      <c r="L641" s="5"/>
    </row>
    <row r="642" customFormat="false" ht="15.75" hidden="false" customHeight="true" outlineLevel="0" collapsed="false">
      <c r="L642" s="5"/>
    </row>
    <row r="643" customFormat="false" ht="15.75" hidden="false" customHeight="true" outlineLevel="0" collapsed="false">
      <c r="L643" s="5"/>
    </row>
    <row r="644" customFormat="false" ht="15.75" hidden="false" customHeight="true" outlineLevel="0" collapsed="false">
      <c r="L644" s="5"/>
    </row>
    <row r="645" customFormat="false" ht="15.75" hidden="false" customHeight="true" outlineLevel="0" collapsed="false">
      <c r="L645" s="5"/>
    </row>
    <row r="646" customFormat="false" ht="15.75" hidden="false" customHeight="true" outlineLevel="0" collapsed="false">
      <c r="L646" s="5"/>
    </row>
    <row r="647" customFormat="false" ht="15.75" hidden="false" customHeight="true" outlineLevel="0" collapsed="false">
      <c r="L647" s="5"/>
    </row>
    <row r="648" customFormat="false" ht="15.75" hidden="false" customHeight="true" outlineLevel="0" collapsed="false">
      <c r="L648" s="5"/>
    </row>
    <row r="649" customFormat="false" ht="15.75" hidden="false" customHeight="true" outlineLevel="0" collapsed="false">
      <c r="L649" s="5"/>
    </row>
    <row r="650" customFormat="false" ht="15.75" hidden="false" customHeight="true" outlineLevel="0" collapsed="false">
      <c r="L650" s="5"/>
    </row>
    <row r="651" customFormat="false" ht="15.75" hidden="false" customHeight="true" outlineLevel="0" collapsed="false">
      <c r="L651" s="5"/>
    </row>
    <row r="652" customFormat="false" ht="15.75" hidden="false" customHeight="true" outlineLevel="0" collapsed="false">
      <c r="L652" s="5"/>
    </row>
    <row r="653" customFormat="false" ht="15.75" hidden="false" customHeight="true" outlineLevel="0" collapsed="false">
      <c r="L653" s="5"/>
    </row>
    <row r="654" customFormat="false" ht="15.75" hidden="false" customHeight="true" outlineLevel="0" collapsed="false">
      <c r="L654" s="5"/>
    </row>
    <row r="655" customFormat="false" ht="15.75" hidden="false" customHeight="true" outlineLevel="0" collapsed="false">
      <c r="L655" s="5"/>
    </row>
    <row r="656" customFormat="false" ht="15.75" hidden="false" customHeight="true" outlineLevel="0" collapsed="false">
      <c r="L656" s="5"/>
    </row>
    <row r="657" customFormat="false" ht="15.75" hidden="false" customHeight="true" outlineLevel="0" collapsed="false">
      <c r="L657" s="5"/>
    </row>
    <row r="658" customFormat="false" ht="15.75" hidden="false" customHeight="true" outlineLevel="0" collapsed="false">
      <c r="L658" s="5"/>
    </row>
    <row r="659" customFormat="false" ht="15.75" hidden="false" customHeight="true" outlineLevel="0" collapsed="false">
      <c r="L659" s="5"/>
    </row>
    <row r="660" customFormat="false" ht="15.75" hidden="false" customHeight="true" outlineLevel="0" collapsed="false">
      <c r="L660" s="5"/>
    </row>
    <row r="661" customFormat="false" ht="15.75" hidden="false" customHeight="true" outlineLevel="0" collapsed="false">
      <c r="L661" s="5"/>
    </row>
    <row r="662" customFormat="false" ht="15.75" hidden="false" customHeight="true" outlineLevel="0" collapsed="false">
      <c r="L662" s="5"/>
    </row>
    <row r="663" customFormat="false" ht="15.75" hidden="false" customHeight="true" outlineLevel="0" collapsed="false">
      <c r="L663" s="5"/>
    </row>
    <row r="664" customFormat="false" ht="15.75" hidden="false" customHeight="true" outlineLevel="0" collapsed="false">
      <c r="L664" s="5"/>
    </row>
    <row r="665" customFormat="false" ht="15.75" hidden="false" customHeight="true" outlineLevel="0" collapsed="false">
      <c r="L665" s="5"/>
    </row>
    <row r="666" customFormat="false" ht="15.75" hidden="false" customHeight="true" outlineLevel="0" collapsed="false">
      <c r="L666" s="5"/>
    </row>
    <row r="667" customFormat="false" ht="15.75" hidden="false" customHeight="true" outlineLevel="0" collapsed="false">
      <c r="L667" s="5"/>
    </row>
    <row r="668" customFormat="false" ht="15.75" hidden="false" customHeight="true" outlineLevel="0" collapsed="false">
      <c r="L668" s="5"/>
    </row>
    <row r="669" customFormat="false" ht="15.75" hidden="false" customHeight="true" outlineLevel="0" collapsed="false">
      <c r="L669" s="5"/>
    </row>
    <row r="670" customFormat="false" ht="15.75" hidden="false" customHeight="true" outlineLevel="0" collapsed="false">
      <c r="L670" s="5"/>
    </row>
    <row r="671" customFormat="false" ht="15.75" hidden="false" customHeight="true" outlineLevel="0" collapsed="false">
      <c r="L671" s="5"/>
    </row>
    <row r="672" customFormat="false" ht="15.75" hidden="false" customHeight="true" outlineLevel="0" collapsed="false">
      <c r="L672" s="5"/>
    </row>
    <row r="673" customFormat="false" ht="15.75" hidden="false" customHeight="true" outlineLevel="0" collapsed="false">
      <c r="L673" s="5"/>
    </row>
    <row r="674" customFormat="false" ht="15.75" hidden="false" customHeight="true" outlineLevel="0" collapsed="false">
      <c r="L674" s="5"/>
    </row>
    <row r="675" customFormat="false" ht="15.75" hidden="false" customHeight="true" outlineLevel="0" collapsed="false">
      <c r="L675" s="5"/>
    </row>
    <row r="676" customFormat="false" ht="15.75" hidden="false" customHeight="true" outlineLevel="0" collapsed="false">
      <c r="L676" s="5"/>
    </row>
    <row r="677" customFormat="false" ht="15.75" hidden="false" customHeight="true" outlineLevel="0" collapsed="false">
      <c r="L677" s="5"/>
    </row>
    <row r="678" customFormat="false" ht="15.75" hidden="false" customHeight="true" outlineLevel="0" collapsed="false">
      <c r="L678" s="5"/>
    </row>
    <row r="679" customFormat="false" ht="15.75" hidden="false" customHeight="true" outlineLevel="0" collapsed="false">
      <c r="L679" s="5"/>
    </row>
    <row r="680" customFormat="false" ht="15.75" hidden="false" customHeight="true" outlineLevel="0" collapsed="false">
      <c r="L680" s="5"/>
    </row>
    <row r="681" customFormat="false" ht="15.75" hidden="false" customHeight="true" outlineLevel="0" collapsed="false">
      <c r="L681" s="5"/>
    </row>
    <row r="682" customFormat="false" ht="15.75" hidden="false" customHeight="true" outlineLevel="0" collapsed="false">
      <c r="L682" s="5"/>
    </row>
    <row r="683" customFormat="false" ht="15.75" hidden="false" customHeight="true" outlineLevel="0" collapsed="false">
      <c r="L683" s="5"/>
    </row>
    <row r="684" customFormat="false" ht="15.75" hidden="false" customHeight="true" outlineLevel="0" collapsed="false">
      <c r="L684" s="5"/>
    </row>
    <row r="685" customFormat="false" ht="15.75" hidden="false" customHeight="true" outlineLevel="0" collapsed="false">
      <c r="L685" s="5"/>
    </row>
    <row r="686" customFormat="false" ht="15.75" hidden="false" customHeight="true" outlineLevel="0" collapsed="false">
      <c r="L686" s="5"/>
    </row>
    <row r="687" customFormat="false" ht="15.75" hidden="false" customHeight="true" outlineLevel="0" collapsed="false">
      <c r="L687" s="5"/>
    </row>
    <row r="688" customFormat="false" ht="15.75" hidden="false" customHeight="true" outlineLevel="0" collapsed="false">
      <c r="L688" s="5"/>
    </row>
    <row r="689" customFormat="false" ht="15.75" hidden="false" customHeight="true" outlineLevel="0" collapsed="false">
      <c r="L689" s="5"/>
    </row>
    <row r="690" customFormat="false" ht="15.75" hidden="false" customHeight="true" outlineLevel="0" collapsed="false">
      <c r="L690" s="5"/>
    </row>
    <row r="691" customFormat="false" ht="15.75" hidden="false" customHeight="true" outlineLevel="0" collapsed="false">
      <c r="L691" s="5"/>
    </row>
    <row r="692" customFormat="false" ht="15.75" hidden="false" customHeight="true" outlineLevel="0" collapsed="false">
      <c r="L692" s="5"/>
    </row>
    <row r="693" customFormat="false" ht="15.75" hidden="false" customHeight="true" outlineLevel="0" collapsed="false">
      <c r="L693" s="5"/>
    </row>
    <row r="694" customFormat="false" ht="15.75" hidden="false" customHeight="true" outlineLevel="0" collapsed="false">
      <c r="L694" s="5"/>
    </row>
    <row r="695" customFormat="false" ht="15.75" hidden="false" customHeight="true" outlineLevel="0" collapsed="false">
      <c r="L695" s="5"/>
    </row>
    <row r="696" customFormat="false" ht="15.75" hidden="false" customHeight="true" outlineLevel="0" collapsed="false">
      <c r="L696" s="5"/>
    </row>
    <row r="697" customFormat="false" ht="15.75" hidden="false" customHeight="true" outlineLevel="0" collapsed="false">
      <c r="L697" s="5"/>
    </row>
    <row r="698" customFormat="false" ht="15.75" hidden="false" customHeight="true" outlineLevel="0" collapsed="false">
      <c r="L698" s="5"/>
    </row>
    <row r="699" customFormat="false" ht="15.75" hidden="false" customHeight="true" outlineLevel="0" collapsed="false">
      <c r="L699" s="5"/>
    </row>
    <row r="700" customFormat="false" ht="15.75" hidden="false" customHeight="true" outlineLevel="0" collapsed="false">
      <c r="L700" s="5"/>
    </row>
    <row r="701" customFormat="false" ht="15.75" hidden="false" customHeight="true" outlineLevel="0" collapsed="false">
      <c r="L701" s="5"/>
    </row>
    <row r="702" customFormat="false" ht="15.75" hidden="false" customHeight="true" outlineLevel="0" collapsed="false">
      <c r="L702" s="5"/>
    </row>
    <row r="703" customFormat="false" ht="15.75" hidden="false" customHeight="true" outlineLevel="0" collapsed="false">
      <c r="L703" s="5"/>
    </row>
    <row r="704" customFormat="false" ht="15.75" hidden="false" customHeight="true" outlineLevel="0" collapsed="false">
      <c r="L704" s="5"/>
    </row>
    <row r="705" customFormat="false" ht="15.75" hidden="false" customHeight="true" outlineLevel="0" collapsed="false">
      <c r="L705" s="5"/>
    </row>
    <row r="706" customFormat="false" ht="15.75" hidden="false" customHeight="true" outlineLevel="0" collapsed="false">
      <c r="L706" s="5"/>
    </row>
    <row r="707" customFormat="false" ht="15.75" hidden="false" customHeight="true" outlineLevel="0" collapsed="false">
      <c r="L707" s="5"/>
    </row>
    <row r="708" customFormat="false" ht="15.75" hidden="false" customHeight="true" outlineLevel="0" collapsed="false">
      <c r="L708" s="5"/>
    </row>
    <row r="709" customFormat="false" ht="15.75" hidden="false" customHeight="true" outlineLevel="0" collapsed="false">
      <c r="L709" s="5"/>
    </row>
    <row r="710" customFormat="false" ht="15.75" hidden="false" customHeight="true" outlineLevel="0" collapsed="false">
      <c r="L710" s="5"/>
    </row>
    <row r="711" customFormat="false" ht="15.75" hidden="false" customHeight="true" outlineLevel="0" collapsed="false">
      <c r="L711" s="5"/>
    </row>
    <row r="712" customFormat="false" ht="15.75" hidden="false" customHeight="true" outlineLevel="0" collapsed="false">
      <c r="L712" s="5"/>
    </row>
    <row r="713" customFormat="false" ht="15.75" hidden="false" customHeight="true" outlineLevel="0" collapsed="false">
      <c r="L713" s="5"/>
    </row>
    <row r="714" customFormat="false" ht="15.75" hidden="false" customHeight="true" outlineLevel="0" collapsed="false">
      <c r="L714" s="5"/>
    </row>
    <row r="715" customFormat="false" ht="15.75" hidden="false" customHeight="true" outlineLevel="0" collapsed="false">
      <c r="L715" s="5"/>
    </row>
    <row r="716" customFormat="false" ht="15.75" hidden="false" customHeight="true" outlineLevel="0" collapsed="false">
      <c r="L716" s="5"/>
    </row>
    <row r="717" customFormat="false" ht="15.75" hidden="false" customHeight="true" outlineLevel="0" collapsed="false">
      <c r="L717" s="5"/>
    </row>
    <row r="718" customFormat="false" ht="15.75" hidden="false" customHeight="true" outlineLevel="0" collapsed="false">
      <c r="L718" s="5"/>
    </row>
    <row r="719" customFormat="false" ht="15.75" hidden="false" customHeight="true" outlineLevel="0" collapsed="false">
      <c r="L719" s="5"/>
    </row>
    <row r="720" customFormat="false" ht="15.75" hidden="false" customHeight="true" outlineLevel="0" collapsed="false">
      <c r="L720" s="5"/>
    </row>
    <row r="721" customFormat="false" ht="15.75" hidden="false" customHeight="true" outlineLevel="0" collapsed="false">
      <c r="L721" s="5"/>
    </row>
    <row r="722" customFormat="false" ht="15.75" hidden="false" customHeight="true" outlineLevel="0" collapsed="false">
      <c r="L722" s="5"/>
    </row>
    <row r="723" customFormat="false" ht="15.75" hidden="false" customHeight="true" outlineLevel="0" collapsed="false">
      <c r="L723" s="5"/>
    </row>
    <row r="724" customFormat="false" ht="15.75" hidden="false" customHeight="true" outlineLevel="0" collapsed="false">
      <c r="L724" s="5"/>
    </row>
    <row r="725" customFormat="false" ht="15.75" hidden="false" customHeight="true" outlineLevel="0" collapsed="false">
      <c r="L725" s="5"/>
    </row>
    <row r="726" customFormat="false" ht="15.75" hidden="false" customHeight="true" outlineLevel="0" collapsed="false">
      <c r="L726" s="5"/>
    </row>
    <row r="727" customFormat="false" ht="15.75" hidden="false" customHeight="true" outlineLevel="0" collapsed="false">
      <c r="L727" s="5"/>
    </row>
    <row r="728" customFormat="false" ht="15.75" hidden="false" customHeight="true" outlineLevel="0" collapsed="false">
      <c r="L728" s="5"/>
    </row>
    <row r="729" customFormat="false" ht="15.75" hidden="false" customHeight="true" outlineLevel="0" collapsed="false">
      <c r="L729" s="5"/>
    </row>
    <row r="730" customFormat="false" ht="15.75" hidden="false" customHeight="true" outlineLevel="0" collapsed="false">
      <c r="L730" s="5"/>
    </row>
    <row r="731" customFormat="false" ht="15.75" hidden="false" customHeight="true" outlineLevel="0" collapsed="false">
      <c r="L731" s="5"/>
    </row>
    <row r="732" customFormat="false" ht="15.75" hidden="false" customHeight="true" outlineLevel="0" collapsed="false">
      <c r="L732" s="5"/>
    </row>
    <row r="733" customFormat="false" ht="15.75" hidden="false" customHeight="true" outlineLevel="0" collapsed="false">
      <c r="L733" s="5"/>
    </row>
    <row r="734" customFormat="false" ht="15.75" hidden="false" customHeight="true" outlineLevel="0" collapsed="false">
      <c r="L734" s="5"/>
    </row>
    <row r="735" customFormat="false" ht="15.75" hidden="false" customHeight="true" outlineLevel="0" collapsed="false">
      <c r="L735" s="5"/>
    </row>
    <row r="736" customFormat="false" ht="15.75" hidden="false" customHeight="true" outlineLevel="0" collapsed="false">
      <c r="L736" s="5"/>
    </row>
    <row r="737" customFormat="false" ht="15.75" hidden="false" customHeight="true" outlineLevel="0" collapsed="false">
      <c r="L737" s="5"/>
    </row>
    <row r="738" customFormat="false" ht="15.75" hidden="false" customHeight="true" outlineLevel="0" collapsed="false">
      <c r="L738" s="5"/>
    </row>
    <row r="739" customFormat="false" ht="15.75" hidden="false" customHeight="true" outlineLevel="0" collapsed="false">
      <c r="L739" s="5"/>
    </row>
    <row r="740" customFormat="false" ht="15.75" hidden="false" customHeight="true" outlineLevel="0" collapsed="false">
      <c r="L740" s="5"/>
    </row>
    <row r="741" customFormat="false" ht="15.75" hidden="false" customHeight="true" outlineLevel="0" collapsed="false">
      <c r="L741" s="5"/>
    </row>
    <row r="742" customFormat="false" ht="15.75" hidden="false" customHeight="true" outlineLevel="0" collapsed="false">
      <c r="L742" s="5"/>
    </row>
    <row r="743" customFormat="false" ht="15.75" hidden="false" customHeight="true" outlineLevel="0" collapsed="false">
      <c r="L743" s="5"/>
    </row>
    <row r="744" customFormat="false" ht="15.75" hidden="false" customHeight="true" outlineLevel="0" collapsed="false">
      <c r="L744" s="5"/>
    </row>
    <row r="745" customFormat="false" ht="15.75" hidden="false" customHeight="true" outlineLevel="0" collapsed="false">
      <c r="L745" s="5"/>
    </row>
    <row r="746" customFormat="false" ht="15.75" hidden="false" customHeight="true" outlineLevel="0" collapsed="false">
      <c r="L746" s="5"/>
    </row>
    <row r="747" customFormat="false" ht="15.75" hidden="false" customHeight="true" outlineLevel="0" collapsed="false">
      <c r="L747" s="5"/>
    </row>
    <row r="748" customFormat="false" ht="15.75" hidden="false" customHeight="true" outlineLevel="0" collapsed="false">
      <c r="L748" s="5"/>
    </row>
    <row r="749" customFormat="false" ht="15.75" hidden="false" customHeight="true" outlineLevel="0" collapsed="false">
      <c r="L749" s="5"/>
    </row>
    <row r="750" customFormat="false" ht="15.75" hidden="false" customHeight="true" outlineLevel="0" collapsed="false">
      <c r="L750" s="5"/>
    </row>
    <row r="751" customFormat="false" ht="15.75" hidden="false" customHeight="true" outlineLevel="0" collapsed="false">
      <c r="L751" s="5"/>
    </row>
    <row r="752" customFormat="false" ht="15.75" hidden="false" customHeight="true" outlineLevel="0" collapsed="false">
      <c r="L752" s="5"/>
    </row>
    <row r="753" customFormat="false" ht="15.75" hidden="false" customHeight="true" outlineLevel="0" collapsed="false">
      <c r="L753" s="5"/>
    </row>
    <row r="754" customFormat="false" ht="15.75" hidden="false" customHeight="true" outlineLevel="0" collapsed="false">
      <c r="L754" s="5"/>
    </row>
    <row r="755" customFormat="false" ht="15.75" hidden="false" customHeight="true" outlineLevel="0" collapsed="false">
      <c r="L755" s="5"/>
    </row>
    <row r="756" customFormat="false" ht="15.75" hidden="false" customHeight="true" outlineLevel="0" collapsed="false">
      <c r="L756" s="5"/>
    </row>
    <row r="757" customFormat="false" ht="15.75" hidden="false" customHeight="true" outlineLevel="0" collapsed="false">
      <c r="L757" s="5"/>
    </row>
    <row r="758" customFormat="false" ht="15.75" hidden="false" customHeight="true" outlineLevel="0" collapsed="false">
      <c r="L758" s="5"/>
    </row>
    <row r="759" customFormat="false" ht="15.75" hidden="false" customHeight="true" outlineLevel="0" collapsed="false">
      <c r="L759" s="5"/>
    </row>
    <row r="760" customFormat="false" ht="15.75" hidden="false" customHeight="true" outlineLevel="0" collapsed="false">
      <c r="L760" s="5"/>
    </row>
    <row r="761" customFormat="false" ht="15.75" hidden="false" customHeight="true" outlineLevel="0" collapsed="false">
      <c r="L761" s="5"/>
    </row>
    <row r="762" customFormat="false" ht="15.75" hidden="false" customHeight="true" outlineLevel="0" collapsed="false">
      <c r="L762" s="5"/>
    </row>
    <row r="763" customFormat="false" ht="15.75" hidden="false" customHeight="true" outlineLevel="0" collapsed="false">
      <c r="L763" s="5"/>
    </row>
    <row r="764" customFormat="false" ht="15.75" hidden="false" customHeight="true" outlineLevel="0" collapsed="false">
      <c r="L764" s="5"/>
    </row>
    <row r="765" customFormat="false" ht="15.75" hidden="false" customHeight="true" outlineLevel="0" collapsed="false">
      <c r="L765" s="5"/>
    </row>
    <row r="766" customFormat="false" ht="15.75" hidden="false" customHeight="true" outlineLevel="0" collapsed="false">
      <c r="L766" s="5"/>
    </row>
    <row r="767" customFormat="false" ht="15.75" hidden="false" customHeight="true" outlineLevel="0" collapsed="false">
      <c r="L767" s="5"/>
    </row>
    <row r="768" customFormat="false" ht="15.75" hidden="false" customHeight="true" outlineLevel="0" collapsed="false">
      <c r="L768" s="5"/>
    </row>
    <row r="769" customFormat="false" ht="15.75" hidden="false" customHeight="true" outlineLevel="0" collapsed="false">
      <c r="L769" s="5"/>
    </row>
    <row r="770" customFormat="false" ht="15.75" hidden="false" customHeight="true" outlineLevel="0" collapsed="false">
      <c r="L770" s="5"/>
    </row>
    <row r="771" customFormat="false" ht="15.75" hidden="false" customHeight="true" outlineLevel="0" collapsed="false">
      <c r="L771" s="5"/>
    </row>
    <row r="772" customFormat="false" ht="15.75" hidden="false" customHeight="true" outlineLevel="0" collapsed="false">
      <c r="L772" s="5"/>
    </row>
    <row r="773" customFormat="false" ht="15.75" hidden="false" customHeight="true" outlineLevel="0" collapsed="false">
      <c r="L773" s="5"/>
    </row>
    <row r="774" customFormat="false" ht="15.75" hidden="false" customHeight="true" outlineLevel="0" collapsed="false">
      <c r="L774" s="5"/>
    </row>
    <row r="775" customFormat="false" ht="15.75" hidden="false" customHeight="true" outlineLevel="0" collapsed="false">
      <c r="L775" s="5"/>
    </row>
    <row r="776" customFormat="false" ht="15.75" hidden="false" customHeight="true" outlineLevel="0" collapsed="false">
      <c r="L776" s="5"/>
    </row>
    <row r="777" customFormat="false" ht="15.75" hidden="false" customHeight="true" outlineLevel="0" collapsed="false">
      <c r="L777" s="5"/>
    </row>
    <row r="778" customFormat="false" ht="15.75" hidden="false" customHeight="true" outlineLevel="0" collapsed="false">
      <c r="L778" s="5"/>
    </row>
    <row r="779" customFormat="false" ht="15.75" hidden="false" customHeight="true" outlineLevel="0" collapsed="false">
      <c r="L779" s="5"/>
    </row>
    <row r="780" customFormat="false" ht="15.75" hidden="false" customHeight="true" outlineLevel="0" collapsed="false">
      <c r="L780" s="5"/>
    </row>
    <row r="781" customFormat="false" ht="15.75" hidden="false" customHeight="true" outlineLevel="0" collapsed="false">
      <c r="L781" s="5"/>
    </row>
    <row r="782" customFormat="false" ht="15.75" hidden="false" customHeight="true" outlineLevel="0" collapsed="false">
      <c r="L782" s="5"/>
    </row>
    <row r="783" customFormat="false" ht="15.75" hidden="false" customHeight="true" outlineLevel="0" collapsed="false">
      <c r="L783" s="5"/>
    </row>
    <row r="784" customFormat="false" ht="15.75" hidden="false" customHeight="true" outlineLevel="0" collapsed="false">
      <c r="L784" s="5"/>
    </row>
    <row r="785" customFormat="false" ht="15.75" hidden="false" customHeight="true" outlineLevel="0" collapsed="false">
      <c r="L785" s="5"/>
    </row>
    <row r="786" customFormat="false" ht="15.75" hidden="false" customHeight="true" outlineLevel="0" collapsed="false">
      <c r="L786" s="5"/>
    </row>
    <row r="787" customFormat="false" ht="15.75" hidden="false" customHeight="true" outlineLevel="0" collapsed="false">
      <c r="L787" s="5"/>
    </row>
    <row r="788" customFormat="false" ht="15.75" hidden="false" customHeight="true" outlineLevel="0" collapsed="false">
      <c r="L788" s="5"/>
    </row>
    <row r="789" customFormat="false" ht="15.75" hidden="false" customHeight="true" outlineLevel="0" collapsed="false">
      <c r="L789" s="5"/>
    </row>
    <row r="790" customFormat="false" ht="15.75" hidden="false" customHeight="true" outlineLevel="0" collapsed="false">
      <c r="L790" s="5"/>
    </row>
    <row r="791" customFormat="false" ht="15.75" hidden="false" customHeight="true" outlineLevel="0" collapsed="false">
      <c r="L791" s="5"/>
    </row>
    <row r="792" customFormat="false" ht="15.75" hidden="false" customHeight="true" outlineLevel="0" collapsed="false">
      <c r="L792" s="5"/>
    </row>
    <row r="793" customFormat="false" ht="15.75" hidden="false" customHeight="true" outlineLevel="0" collapsed="false">
      <c r="L793" s="5"/>
    </row>
    <row r="794" customFormat="false" ht="15.75" hidden="false" customHeight="true" outlineLevel="0" collapsed="false">
      <c r="L794" s="5"/>
    </row>
    <row r="795" customFormat="false" ht="15.75" hidden="false" customHeight="true" outlineLevel="0" collapsed="false">
      <c r="L795" s="5"/>
    </row>
    <row r="796" customFormat="false" ht="15.75" hidden="false" customHeight="true" outlineLevel="0" collapsed="false">
      <c r="L796" s="5"/>
    </row>
    <row r="797" customFormat="false" ht="15.75" hidden="false" customHeight="true" outlineLevel="0" collapsed="false">
      <c r="L797" s="5"/>
    </row>
    <row r="798" customFormat="false" ht="15.75" hidden="false" customHeight="true" outlineLevel="0" collapsed="false">
      <c r="L798" s="5"/>
    </row>
    <row r="799" customFormat="false" ht="15.75" hidden="false" customHeight="true" outlineLevel="0" collapsed="false">
      <c r="L799" s="5"/>
    </row>
    <row r="800" customFormat="false" ht="15.75" hidden="false" customHeight="true" outlineLevel="0" collapsed="false">
      <c r="L800" s="5"/>
    </row>
    <row r="801" customFormat="false" ht="15.75" hidden="false" customHeight="true" outlineLevel="0" collapsed="false">
      <c r="L801" s="5"/>
    </row>
    <row r="802" customFormat="false" ht="15.75" hidden="false" customHeight="true" outlineLevel="0" collapsed="false">
      <c r="L802" s="5"/>
    </row>
    <row r="803" customFormat="false" ht="15.75" hidden="false" customHeight="true" outlineLevel="0" collapsed="false">
      <c r="L803" s="5"/>
    </row>
    <row r="804" customFormat="false" ht="15.75" hidden="false" customHeight="true" outlineLevel="0" collapsed="false">
      <c r="L804" s="5"/>
    </row>
    <row r="805" customFormat="false" ht="15.75" hidden="false" customHeight="true" outlineLevel="0" collapsed="false">
      <c r="L805" s="5"/>
    </row>
    <row r="806" customFormat="false" ht="15.75" hidden="false" customHeight="true" outlineLevel="0" collapsed="false">
      <c r="L806" s="5"/>
    </row>
    <row r="807" customFormat="false" ht="15.75" hidden="false" customHeight="true" outlineLevel="0" collapsed="false">
      <c r="L807" s="5"/>
    </row>
    <row r="808" customFormat="false" ht="15.75" hidden="false" customHeight="true" outlineLevel="0" collapsed="false">
      <c r="L808" s="5"/>
    </row>
    <row r="809" customFormat="false" ht="15.75" hidden="false" customHeight="true" outlineLevel="0" collapsed="false">
      <c r="L809" s="5"/>
    </row>
    <row r="810" customFormat="false" ht="15.75" hidden="false" customHeight="true" outlineLevel="0" collapsed="false">
      <c r="L810" s="5"/>
    </row>
    <row r="811" customFormat="false" ht="15.75" hidden="false" customHeight="true" outlineLevel="0" collapsed="false">
      <c r="L811" s="5"/>
    </row>
    <row r="812" customFormat="false" ht="15.75" hidden="false" customHeight="true" outlineLevel="0" collapsed="false">
      <c r="L812" s="5"/>
    </row>
    <row r="813" customFormat="false" ht="15.75" hidden="false" customHeight="true" outlineLevel="0" collapsed="false">
      <c r="L813" s="5"/>
    </row>
    <row r="814" customFormat="false" ht="15.75" hidden="false" customHeight="true" outlineLevel="0" collapsed="false">
      <c r="L814" s="5"/>
    </row>
    <row r="815" customFormat="false" ht="15.75" hidden="false" customHeight="true" outlineLevel="0" collapsed="false">
      <c r="L815" s="5"/>
    </row>
    <row r="816" customFormat="false" ht="15.75" hidden="false" customHeight="true" outlineLevel="0" collapsed="false">
      <c r="L816" s="5"/>
    </row>
    <row r="817" customFormat="false" ht="15.75" hidden="false" customHeight="true" outlineLevel="0" collapsed="false">
      <c r="L817" s="5"/>
    </row>
    <row r="818" customFormat="false" ht="15.75" hidden="false" customHeight="true" outlineLevel="0" collapsed="false">
      <c r="L818" s="5"/>
    </row>
    <row r="819" customFormat="false" ht="15.75" hidden="false" customHeight="true" outlineLevel="0" collapsed="false">
      <c r="L819" s="5"/>
    </row>
    <row r="820" customFormat="false" ht="15.75" hidden="false" customHeight="true" outlineLevel="0" collapsed="false">
      <c r="L820" s="5"/>
    </row>
    <row r="821" customFormat="false" ht="15.75" hidden="false" customHeight="true" outlineLevel="0" collapsed="false">
      <c r="L821" s="5"/>
    </row>
    <row r="822" customFormat="false" ht="15.75" hidden="false" customHeight="true" outlineLevel="0" collapsed="false">
      <c r="L822" s="5"/>
    </row>
    <row r="823" customFormat="false" ht="15.75" hidden="false" customHeight="true" outlineLevel="0" collapsed="false">
      <c r="L823" s="5"/>
    </row>
    <row r="824" customFormat="false" ht="15.75" hidden="false" customHeight="true" outlineLevel="0" collapsed="false">
      <c r="L824" s="5"/>
    </row>
    <row r="825" customFormat="false" ht="15.75" hidden="false" customHeight="true" outlineLevel="0" collapsed="false">
      <c r="L825" s="5"/>
    </row>
    <row r="826" customFormat="false" ht="15.75" hidden="false" customHeight="true" outlineLevel="0" collapsed="false">
      <c r="L826" s="5"/>
    </row>
    <row r="827" customFormat="false" ht="15.75" hidden="false" customHeight="true" outlineLevel="0" collapsed="false">
      <c r="L827" s="5"/>
    </row>
    <row r="828" customFormat="false" ht="15.75" hidden="false" customHeight="true" outlineLevel="0" collapsed="false">
      <c r="L828" s="5"/>
    </row>
    <row r="829" customFormat="false" ht="15.75" hidden="false" customHeight="true" outlineLevel="0" collapsed="false">
      <c r="L829" s="5"/>
    </row>
    <row r="830" customFormat="false" ht="15.75" hidden="false" customHeight="true" outlineLevel="0" collapsed="false">
      <c r="L830" s="5"/>
    </row>
    <row r="831" customFormat="false" ht="15.75" hidden="false" customHeight="true" outlineLevel="0" collapsed="false">
      <c r="L831" s="5"/>
    </row>
    <row r="832" customFormat="false" ht="15.75" hidden="false" customHeight="true" outlineLevel="0" collapsed="false">
      <c r="L832" s="5"/>
    </row>
    <row r="833" customFormat="false" ht="15.75" hidden="false" customHeight="true" outlineLevel="0" collapsed="false">
      <c r="L833" s="5"/>
    </row>
    <row r="834" customFormat="false" ht="15.75" hidden="false" customHeight="true" outlineLevel="0" collapsed="false">
      <c r="L834" s="5"/>
    </row>
    <row r="835" customFormat="false" ht="15.75" hidden="false" customHeight="true" outlineLevel="0" collapsed="false">
      <c r="L835" s="5"/>
    </row>
    <row r="836" customFormat="false" ht="15.75" hidden="false" customHeight="true" outlineLevel="0" collapsed="false">
      <c r="L836" s="5"/>
    </row>
    <row r="837" customFormat="false" ht="15.75" hidden="false" customHeight="true" outlineLevel="0" collapsed="false">
      <c r="L837" s="5"/>
    </row>
    <row r="838" customFormat="false" ht="15.75" hidden="false" customHeight="true" outlineLevel="0" collapsed="false">
      <c r="L838" s="5"/>
    </row>
    <row r="839" customFormat="false" ht="15.75" hidden="false" customHeight="true" outlineLevel="0" collapsed="false">
      <c r="L839" s="5"/>
    </row>
    <row r="840" customFormat="false" ht="15.75" hidden="false" customHeight="true" outlineLevel="0" collapsed="false">
      <c r="L840" s="5"/>
    </row>
    <row r="841" customFormat="false" ht="15.75" hidden="false" customHeight="true" outlineLevel="0" collapsed="false">
      <c r="L841" s="5"/>
    </row>
    <row r="842" customFormat="false" ht="15.75" hidden="false" customHeight="true" outlineLevel="0" collapsed="false">
      <c r="L842" s="5"/>
    </row>
    <row r="843" customFormat="false" ht="15.75" hidden="false" customHeight="true" outlineLevel="0" collapsed="false">
      <c r="L843" s="5"/>
    </row>
    <row r="844" customFormat="false" ht="15.75" hidden="false" customHeight="true" outlineLevel="0" collapsed="false">
      <c r="L844" s="5"/>
    </row>
    <row r="845" customFormat="false" ht="15.75" hidden="false" customHeight="true" outlineLevel="0" collapsed="false">
      <c r="L845" s="5"/>
    </row>
    <row r="846" customFormat="false" ht="15.75" hidden="false" customHeight="true" outlineLevel="0" collapsed="false">
      <c r="L846" s="5"/>
    </row>
    <row r="847" customFormat="false" ht="15.75" hidden="false" customHeight="true" outlineLevel="0" collapsed="false">
      <c r="L847" s="5"/>
    </row>
    <row r="848" customFormat="false" ht="15.75" hidden="false" customHeight="true" outlineLevel="0" collapsed="false">
      <c r="L848" s="5"/>
    </row>
    <row r="849" customFormat="false" ht="15.75" hidden="false" customHeight="true" outlineLevel="0" collapsed="false">
      <c r="L849" s="5"/>
    </row>
    <row r="850" customFormat="false" ht="15.75" hidden="false" customHeight="true" outlineLevel="0" collapsed="false">
      <c r="L850" s="5"/>
    </row>
    <row r="851" customFormat="false" ht="15.75" hidden="false" customHeight="true" outlineLevel="0" collapsed="false">
      <c r="L851" s="5"/>
    </row>
    <row r="852" customFormat="false" ht="15.75" hidden="false" customHeight="true" outlineLevel="0" collapsed="false">
      <c r="L852" s="5"/>
    </row>
    <row r="853" customFormat="false" ht="15.75" hidden="false" customHeight="true" outlineLevel="0" collapsed="false">
      <c r="L853" s="5"/>
    </row>
    <row r="854" customFormat="false" ht="15.75" hidden="false" customHeight="true" outlineLevel="0" collapsed="false">
      <c r="L854" s="5"/>
    </row>
    <row r="855" customFormat="false" ht="15.75" hidden="false" customHeight="true" outlineLevel="0" collapsed="false">
      <c r="L855" s="5"/>
    </row>
    <row r="856" customFormat="false" ht="15.75" hidden="false" customHeight="true" outlineLevel="0" collapsed="false">
      <c r="L856" s="5"/>
    </row>
    <row r="857" customFormat="false" ht="15.75" hidden="false" customHeight="true" outlineLevel="0" collapsed="false">
      <c r="L857" s="5"/>
    </row>
    <row r="858" customFormat="false" ht="15.75" hidden="false" customHeight="true" outlineLevel="0" collapsed="false">
      <c r="L858" s="5"/>
    </row>
    <row r="859" customFormat="false" ht="15.75" hidden="false" customHeight="true" outlineLevel="0" collapsed="false">
      <c r="L859" s="5"/>
    </row>
    <row r="860" customFormat="false" ht="15.75" hidden="false" customHeight="true" outlineLevel="0" collapsed="false">
      <c r="L860" s="5"/>
    </row>
    <row r="861" customFormat="false" ht="15.75" hidden="false" customHeight="true" outlineLevel="0" collapsed="false">
      <c r="L861" s="5"/>
    </row>
    <row r="862" customFormat="false" ht="15.75" hidden="false" customHeight="true" outlineLevel="0" collapsed="false">
      <c r="L862" s="5"/>
    </row>
    <row r="863" customFormat="false" ht="15.75" hidden="false" customHeight="true" outlineLevel="0" collapsed="false">
      <c r="L863" s="5"/>
    </row>
    <row r="864" customFormat="false" ht="15.75" hidden="false" customHeight="true" outlineLevel="0" collapsed="false">
      <c r="L864" s="5"/>
    </row>
    <row r="865" customFormat="false" ht="15.75" hidden="false" customHeight="true" outlineLevel="0" collapsed="false">
      <c r="L865" s="5"/>
    </row>
    <row r="866" customFormat="false" ht="15.75" hidden="false" customHeight="true" outlineLevel="0" collapsed="false">
      <c r="L866" s="5"/>
    </row>
    <row r="867" customFormat="false" ht="15.75" hidden="false" customHeight="true" outlineLevel="0" collapsed="false">
      <c r="L867" s="5"/>
    </row>
    <row r="868" customFormat="false" ht="15.75" hidden="false" customHeight="true" outlineLevel="0" collapsed="false">
      <c r="L868" s="5"/>
    </row>
    <row r="869" customFormat="false" ht="15.75" hidden="false" customHeight="true" outlineLevel="0" collapsed="false">
      <c r="L869" s="5"/>
    </row>
    <row r="870" customFormat="false" ht="15.75" hidden="false" customHeight="true" outlineLevel="0" collapsed="false">
      <c r="L870" s="5"/>
    </row>
    <row r="871" customFormat="false" ht="15.75" hidden="false" customHeight="true" outlineLevel="0" collapsed="false">
      <c r="L871" s="5"/>
    </row>
    <row r="872" customFormat="false" ht="15.75" hidden="false" customHeight="true" outlineLevel="0" collapsed="false">
      <c r="L872" s="5"/>
    </row>
    <row r="873" customFormat="false" ht="15.75" hidden="false" customHeight="true" outlineLevel="0" collapsed="false">
      <c r="L873" s="5"/>
    </row>
    <row r="874" customFormat="false" ht="15.75" hidden="false" customHeight="true" outlineLevel="0" collapsed="false">
      <c r="L874" s="5"/>
    </row>
    <row r="875" customFormat="false" ht="15.75" hidden="false" customHeight="true" outlineLevel="0" collapsed="false">
      <c r="L875" s="5"/>
    </row>
    <row r="876" customFormat="false" ht="15.75" hidden="false" customHeight="true" outlineLevel="0" collapsed="false">
      <c r="L876" s="5"/>
    </row>
    <row r="877" customFormat="false" ht="15.75" hidden="false" customHeight="true" outlineLevel="0" collapsed="false">
      <c r="L877" s="5"/>
    </row>
    <row r="878" customFormat="false" ht="15.75" hidden="false" customHeight="true" outlineLevel="0" collapsed="false">
      <c r="L878" s="5"/>
    </row>
    <row r="879" customFormat="false" ht="15.75" hidden="false" customHeight="true" outlineLevel="0" collapsed="false">
      <c r="L879" s="5"/>
    </row>
    <row r="880" customFormat="false" ht="15.75" hidden="false" customHeight="true" outlineLevel="0" collapsed="false">
      <c r="L880" s="5"/>
    </row>
    <row r="881" customFormat="false" ht="15.75" hidden="false" customHeight="true" outlineLevel="0" collapsed="false">
      <c r="L881" s="5"/>
    </row>
    <row r="882" customFormat="false" ht="15.75" hidden="false" customHeight="true" outlineLevel="0" collapsed="false">
      <c r="L882" s="5"/>
    </row>
    <row r="883" customFormat="false" ht="15.75" hidden="false" customHeight="true" outlineLevel="0" collapsed="false">
      <c r="L883" s="5"/>
    </row>
    <row r="884" customFormat="false" ht="15.75" hidden="false" customHeight="true" outlineLevel="0" collapsed="false">
      <c r="L884" s="5"/>
    </row>
    <row r="885" customFormat="false" ht="15.75" hidden="false" customHeight="true" outlineLevel="0" collapsed="false">
      <c r="L885" s="5"/>
    </row>
    <row r="886" customFormat="false" ht="15.75" hidden="false" customHeight="true" outlineLevel="0" collapsed="false">
      <c r="L886" s="5"/>
    </row>
    <row r="887" customFormat="false" ht="15.75" hidden="false" customHeight="true" outlineLevel="0" collapsed="false">
      <c r="L887" s="5"/>
    </row>
    <row r="888" customFormat="false" ht="15.75" hidden="false" customHeight="true" outlineLevel="0" collapsed="false">
      <c r="L888" s="5"/>
    </row>
    <row r="889" customFormat="false" ht="15.75" hidden="false" customHeight="true" outlineLevel="0" collapsed="false">
      <c r="L889" s="5"/>
    </row>
    <row r="890" customFormat="false" ht="15.75" hidden="false" customHeight="true" outlineLevel="0" collapsed="false">
      <c r="L890" s="5"/>
    </row>
    <row r="891" customFormat="false" ht="15.75" hidden="false" customHeight="true" outlineLevel="0" collapsed="false">
      <c r="L891" s="5"/>
    </row>
    <row r="892" customFormat="false" ht="15.75" hidden="false" customHeight="true" outlineLevel="0" collapsed="false">
      <c r="L892" s="5"/>
    </row>
    <row r="893" customFormat="false" ht="15.75" hidden="false" customHeight="true" outlineLevel="0" collapsed="false">
      <c r="L893" s="5"/>
    </row>
    <row r="894" customFormat="false" ht="15.75" hidden="false" customHeight="true" outlineLevel="0" collapsed="false">
      <c r="L894" s="5"/>
    </row>
    <row r="895" customFormat="false" ht="15.75" hidden="false" customHeight="true" outlineLevel="0" collapsed="false">
      <c r="L895" s="5"/>
    </row>
    <row r="896" customFormat="false" ht="15.75" hidden="false" customHeight="true" outlineLevel="0" collapsed="false">
      <c r="L896" s="5"/>
    </row>
    <row r="897" customFormat="false" ht="15.75" hidden="false" customHeight="true" outlineLevel="0" collapsed="false">
      <c r="L897" s="5"/>
    </row>
    <row r="898" customFormat="false" ht="15.75" hidden="false" customHeight="true" outlineLevel="0" collapsed="false">
      <c r="L898" s="5"/>
    </row>
    <row r="899" customFormat="false" ht="15.75" hidden="false" customHeight="true" outlineLevel="0" collapsed="false">
      <c r="L899" s="5"/>
    </row>
    <row r="900" customFormat="false" ht="15.75" hidden="false" customHeight="true" outlineLevel="0" collapsed="false">
      <c r="L900" s="5"/>
    </row>
    <row r="901" customFormat="false" ht="15.75" hidden="false" customHeight="true" outlineLevel="0" collapsed="false">
      <c r="L901" s="5"/>
    </row>
    <row r="902" customFormat="false" ht="15.75" hidden="false" customHeight="true" outlineLevel="0" collapsed="false">
      <c r="L902" s="5"/>
    </row>
    <row r="903" customFormat="false" ht="15.75" hidden="false" customHeight="true" outlineLevel="0" collapsed="false">
      <c r="L903" s="5"/>
    </row>
    <row r="904" customFormat="false" ht="15.75" hidden="false" customHeight="true" outlineLevel="0" collapsed="false">
      <c r="L904" s="5"/>
    </row>
    <row r="905" customFormat="false" ht="15.75" hidden="false" customHeight="true" outlineLevel="0" collapsed="false">
      <c r="L905" s="5"/>
    </row>
    <row r="906" customFormat="false" ht="15.75" hidden="false" customHeight="true" outlineLevel="0" collapsed="false">
      <c r="L906" s="5"/>
    </row>
    <row r="907" customFormat="false" ht="15.75" hidden="false" customHeight="true" outlineLevel="0" collapsed="false">
      <c r="L907" s="5"/>
    </row>
    <row r="908" customFormat="false" ht="15.75" hidden="false" customHeight="true" outlineLevel="0" collapsed="false">
      <c r="L908" s="5"/>
    </row>
    <row r="909" customFormat="false" ht="15.75" hidden="false" customHeight="true" outlineLevel="0" collapsed="false">
      <c r="L909" s="5"/>
    </row>
    <row r="910" customFormat="false" ht="15.75" hidden="false" customHeight="true" outlineLevel="0" collapsed="false">
      <c r="L910" s="5"/>
    </row>
    <row r="911" customFormat="false" ht="15.75" hidden="false" customHeight="true" outlineLevel="0" collapsed="false">
      <c r="L911" s="5"/>
    </row>
    <row r="912" customFormat="false" ht="15.75" hidden="false" customHeight="true" outlineLevel="0" collapsed="false">
      <c r="L912" s="5"/>
    </row>
    <row r="913" customFormat="false" ht="15.75" hidden="false" customHeight="true" outlineLevel="0" collapsed="false">
      <c r="L913" s="5"/>
    </row>
    <row r="914" customFormat="false" ht="15.75" hidden="false" customHeight="true" outlineLevel="0" collapsed="false">
      <c r="L914" s="5"/>
    </row>
    <row r="915" customFormat="false" ht="15.75" hidden="false" customHeight="true" outlineLevel="0" collapsed="false">
      <c r="L915" s="5"/>
    </row>
    <row r="916" customFormat="false" ht="15.75" hidden="false" customHeight="true" outlineLevel="0" collapsed="false">
      <c r="L916" s="5"/>
    </row>
    <row r="917" customFormat="false" ht="15.75" hidden="false" customHeight="true" outlineLevel="0" collapsed="false">
      <c r="L917" s="5"/>
    </row>
    <row r="918" customFormat="false" ht="15.75" hidden="false" customHeight="true" outlineLevel="0" collapsed="false">
      <c r="L918" s="5"/>
    </row>
    <row r="919" customFormat="false" ht="15.75" hidden="false" customHeight="true" outlineLevel="0" collapsed="false">
      <c r="L919" s="5"/>
    </row>
    <row r="920" customFormat="false" ht="15.75" hidden="false" customHeight="true" outlineLevel="0" collapsed="false">
      <c r="L920" s="5"/>
    </row>
    <row r="921" customFormat="false" ht="15.75" hidden="false" customHeight="true" outlineLevel="0" collapsed="false">
      <c r="L921" s="5"/>
    </row>
    <row r="922" customFormat="false" ht="15.75" hidden="false" customHeight="true" outlineLevel="0" collapsed="false">
      <c r="L922" s="5"/>
    </row>
    <row r="923" customFormat="false" ht="15.75" hidden="false" customHeight="true" outlineLevel="0" collapsed="false">
      <c r="L923" s="5"/>
    </row>
    <row r="924" customFormat="false" ht="15.75" hidden="false" customHeight="true" outlineLevel="0" collapsed="false">
      <c r="L924" s="5"/>
    </row>
    <row r="925" customFormat="false" ht="15.75" hidden="false" customHeight="true" outlineLevel="0" collapsed="false">
      <c r="L925" s="5"/>
    </row>
    <row r="926" customFormat="false" ht="15.75" hidden="false" customHeight="true" outlineLevel="0" collapsed="false">
      <c r="L926" s="5"/>
    </row>
    <row r="927" customFormat="false" ht="15.75" hidden="false" customHeight="true" outlineLevel="0" collapsed="false">
      <c r="L927" s="5"/>
    </row>
    <row r="928" customFormat="false" ht="15.75" hidden="false" customHeight="true" outlineLevel="0" collapsed="false">
      <c r="L928" s="5"/>
    </row>
    <row r="929" customFormat="false" ht="15.75" hidden="false" customHeight="true" outlineLevel="0" collapsed="false">
      <c r="L929" s="5"/>
    </row>
    <row r="930" customFormat="false" ht="15.75" hidden="false" customHeight="true" outlineLevel="0" collapsed="false">
      <c r="L930" s="5"/>
    </row>
    <row r="931" customFormat="false" ht="15.75" hidden="false" customHeight="true" outlineLevel="0" collapsed="false">
      <c r="L931" s="5"/>
    </row>
    <row r="932" customFormat="false" ht="15.75" hidden="false" customHeight="true" outlineLevel="0" collapsed="false">
      <c r="L932" s="5"/>
    </row>
    <row r="933" customFormat="false" ht="15.75" hidden="false" customHeight="true" outlineLevel="0" collapsed="false">
      <c r="L933" s="5"/>
    </row>
    <row r="934" customFormat="false" ht="15.75" hidden="false" customHeight="true" outlineLevel="0" collapsed="false">
      <c r="L934" s="5"/>
    </row>
    <row r="935" customFormat="false" ht="15.75" hidden="false" customHeight="true" outlineLevel="0" collapsed="false">
      <c r="L935" s="5"/>
    </row>
    <row r="936" customFormat="false" ht="15.75" hidden="false" customHeight="true" outlineLevel="0" collapsed="false">
      <c r="L936" s="5"/>
    </row>
    <row r="937" customFormat="false" ht="15.75" hidden="false" customHeight="true" outlineLevel="0" collapsed="false">
      <c r="L937" s="5"/>
    </row>
    <row r="938" customFormat="false" ht="15.75" hidden="false" customHeight="true" outlineLevel="0" collapsed="false">
      <c r="L938" s="5"/>
    </row>
    <row r="939" customFormat="false" ht="15.75" hidden="false" customHeight="true" outlineLevel="0" collapsed="false">
      <c r="L939" s="5"/>
    </row>
    <row r="940" customFormat="false" ht="15.75" hidden="false" customHeight="true" outlineLevel="0" collapsed="false">
      <c r="L940" s="5"/>
    </row>
    <row r="941" customFormat="false" ht="15.75" hidden="false" customHeight="true" outlineLevel="0" collapsed="false">
      <c r="L941" s="5"/>
    </row>
    <row r="942" customFormat="false" ht="15.75" hidden="false" customHeight="true" outlineLevel="0" collapsed="false">
      <c r="L942" s="5"/>
    </row>
    <row r="943" customFormat="false" ht="15.75" hidden="false" customHeight="true" outlineLevel="0" collapsed="false">
      <c r="L943" s="5"/>
    </row>
    <row r="944" customFormat="false" ht="15.75" hidden="false" customHeight="true" outlineLevel="0" collapsed="false">
      <c r="L944" s="5"/>
    </row>
    <row r="945" customFormat="false" ht="15.75" hidden="false" customHeight="true" outlineLevel="0" collapsed="false">
      <c r="L945" s="5"/>
    </row>
    <row r="946" customFormat="false" ht="15.75" hidden="false" customHeight="true" outlineLevel="0" collapsed="false">
      <c r="L946" s="5"/>
    </row>
    <row r="947" customFormat="false" ht="15.75" hidden="false" customHeight="true" outlineLevel="0" collapsed="false">
      <c r="L947" s="5"/>
    </row>
    <row r="948" customFormat="false" ht="15.75" hidden="false" customHeight="true" outlineLevel="0" collapsed="false">
      <c r="L948" s="5"/>
    </row>
    <row r="949" customFormat="false" ht="15.75" hidden="false" customHeight="true" outlineLevel="0" collapsed="false">
      <c r="L949" s="5"/>
    </row>
    <row r="950" customFormat="false" ht="15.75" hidden="false" customHeight="true" outlineLevel="0" collapsed="false">
      <c r="L950" s="5"/>
    </row>
    <row r="951" customFormat="false" ht="15.75" hidden="false" customHeight="true" outlineLevel="0" collapsed="false">
      <c r="L951" s="5"/>
    </row>
    <row r="952" customFormat="false" ht="15.75" hidden="false" customHeight="true" outlineLevel="0" collapsed="false">
      <c r="L952" s="5"/>
    </row>
    <row r="953" customFormat="false" ht="15.75" hidden="false" customHeight="true" outlineLevel="0" collapsed="false">
      <c r="L953" s="5"/>
    </row>
    <row r="954" customFormat="false" ht="15.75" hidden="false" customHeight="true" outlineLevel="0" collapsed="false">
      <c r="L954" s="5"/>
    </row>
    <row r="955" customFormat="false" ht="15.75" hidden="false" customHeight="true" outlineLevel="0" collapsed="false">
      <c r="L955" s="5"/>
    </row>
    <row r="956" customFormat="false" ht="15.75" hidden="false" customHeight="true" outlineLevel="0" collapsed="false">
      <c r="L956" s="5"/>
    </row>
    <row r="957" customFormat="false" ht="15.75" hidden="false" customHeight="true" outlineLevel="0" collapsed="false">
      <c r="L957" s="5"/>
    </row>
    <row r="958" customFormat="false" ht="15.75" hidden="false" customHeight="true" outlineLevel="0" collapsed="false">
      <c r="L958" s="5"/>
    </row>
    <row r="959" customFormat="false" ht="15.75" hidden="false" customHeight="true" outlineLevel="0" collapsed="false">
      <c r="L959" s="5"/>
    </row>
    <row r="960" customFormat="false" ht="15.75" hidden="false" customHeight="true" outlineLevel="0" collapsed="false">
      <c r="L960" s="5"/>
    </row>
    <row r="961" customFormat="false" ht="15.75" hidden="false" customHeight="true" outlineLevel="0" collapsed="false">
      <c r="L961" s="5"/>
    </row>
    <row r="962" customFormat="false" ht="15.75" hidden="false" customHeight="true" outlineLevel="0" collapsed="false">
      <c r="L962" s="5"/>
    </row>
    <row r="963" customFormat="false" ht="15.75" hidden="false" customHeight="true" outlineLevel="0" collapsed="false">
      <c r="L963" s="5"/>
    </row>
    <row r="964" customFormat="false" ht="15.75" hidden="false" customHeight="true" outlineLevel="0" collapsed="false">
      <c r="L964" s="5"/>
    </row>
    <row r="965" customFormat="false" ht="15.75" hidden="false" customHeight="true" outlineLevel="0" collapsed="false">
      <c r="L965" s="5"/>
    </row>
    <row r="966" customFormat="false" ht="15.75" hidden="false" customHeight="true" outlineLevel="0" collapsed="false">
      <c r="L966" s="5"/>
    </row>
    <row r="967" customFormat="false" ht="15.75" hidden="false" customHeight="true" outlineLevel="0" collapsed="false">
      <c r="L967" s="5"/>
    </row>
    <row r="968" customFormat="false" ht="15.75" hidden="false" customHeight="true" outlineLevel="0" collapsed="false">
      <c r="L968" s="5"/>
    </row>
    <row r="969" customFormat="false" ht="15.75" hidden="false" customHeight="true" outlineLevel="0" collapsed="false">
      <c r="L969" s="5"/>
    </row>
    <row r="970" customFormat="false" ht="15.75" hidden="false" customHeight="true" outlineLevel="0" collapsed="false">
      <c r="L970" s="5"/>
    </row>
    <row r="971" customFormat="false" ht="15.75" hidden="false" customHeight="true" outlineLevel="0" collapsed="false">
      <c r="L971" s="5"/>
    </row>
    <row r="972" customFormat="false" ht="15.75" hidden="false" customHeight="true" outlineLevel="0" collapsed="false">
      <c r="L972" s="5"/>
    </row>
    <row r="973" customFormat="false" ht="15.75" hidden="false" customHeight="true" outlineLevel="0" collapsed="false">
      <c r="L973" s="5"/>
    </row>
    <row r="974" customFormat="false" ht="15.75" hidden="false" customHeight="true" outlineLevel="0" collapsed="false">
      <c r="L974" s="5"/>
    </row>
    <row r="975" customFormat="false" ht="15.75" hidden="false" customHeight="true" outlineLevel="0" collapsed="false">
      <c r="L975" s="5"/>
    </row>
    <row r="976" customFormat="false" ht="15.75" hidden="false" customHeight="true" outlineLevel="0" collapsed="false">
      <c r="L976" s="5"/>
    </row>
    <row r="977" customFormat="false" ht="15.75" hidden="false" customHeight="true" outlineLevel="0" collapsed="false">
      <c r="L977" s="5"/>
    </row>
    <row r="978" customFormat="false" ht="15.75" hidden="false" customHeight="true" outlineLevel="0" collapsed="false">
      <c r="L978" s="5"/>
    </row>
    <row r="979" customFormat="false" ht="15.75" hidden="false" customHeight="true" outlineLevel="0" collapsed="false">
      <c r="L979" s="5"/>
    </row>
    <row r="980" customFormat="false" ht="15.75" hidden="false" customHeight="true" outlineLevel="0" collapsed="false">
      <c r="L980" s="5"/>
    </row>
    <row r="981" customFormat="false" ht="15.75" hidden="false" customHeight="true" outlineLevel="0" collapsed="false">
      <c r="L981" s="5"/>
    </row>
    <row r="982" customFormat="false" ht="15.75" hidden="false" customHeight="true" outlineLevel="0" collapsed="false">
      <c r="L982" s="5"/>
    </row>
    <row r="983" customFormat="false" ht="15.75" hidden="false" customHeight="true" outlineLevel="0" collapsed="false">
      <c r="L983" s="5"/>
    </row>
    <row r="984" customFormat="false" ht="15.75" hidden="false" customHeight="true" outlineLevel="0" collapsed="false">
      <c r="L984" s="5"/>
    </row>
    <row r="985" customFormat="false" ht="15.75" hidden="false" customHeight="true" outlineLevel="0" collapsed="false">
      <c r="L985" s="5"/>
    </row>
    <row r="986" customFormat="false" ht="15.75" hidden="false" customHeight="true" outlineLevel="0" collapsed="false">
      <c r="L986" s="5"/>
    </row>
    <row r="987" customFormat="false" ht="15.75" hidden="false" customHeight="true" outlineLevel="0" collapsed="false">
      <c r="L987" s="5"/>
    </row>
    <row r="988" customFormat="false" ht="15.75" hidden="false" customHeight="true" outlineLevel="0" collapsed="false">
      <c r="L988" s="5"/>
    </row>
    <row r="989" customFormat="false" ht="15.75" hidden="false" customHeight="true" outlineLevel="0" collapsed="false">
      <c r="L989" s="5"/>
    </row>
    <row r="990" customFormat="false" ht="15.75" hidden="false" customHeight="true" outlineLevel="0" collapsed="false">
      <c r="L990" s="5"/>
    </row>
    <row r="991" customFormat="false" ht="15.75" hidden="false" customHeight="true" outlineLevel="0" collapsed="false">
      <c r="L991" s="5"/>
    </row>
    <row r="992" customFormat="false" ht="15.75" hidden="false" customHeight="true" outlineLevel="0" collapsed="false">
      <c r="L992" s="5"/>
    </row>
    <row r="993" customFormat="false" ht="15.75" hidden="false" customHeight="true" outlineLevel="0" collapsed="false">
      <c r="L993" s="5"/>
    </row>
    <row r="994" customFormat="false" ht="15.75" hidden="false" customHeight="true" outlineLevel="0" collapsed="false">
      <c r="L994" s="5"/>
    </row>
    <row r="995" customFormat="false" ht="15.75" hidden="false" customHeight="true" outlineLevel="0" collapsed="false">
      <c r="L995" s="5"/>
    </row>
    <row r="996" customFormat="false" ht="15.75" hidden="false" customHeight="true" outlineLevel="0" collapsed="false">
      <c r="L996" s="5"/>
    </row>
    <row r="997" customFormat="false" ht="15.75" hidden="false" customHeight="true" outlineLevel="0" collapsed="false">
      <c r="L997" s="5"/>
    </row>
    <row r="998" customFormat="false" ht="15.75" hidden="false" customHeight="true" outlineLevel="0" collapsed="false">
      <c r="L998" s="5"/>
    </row>
    <row r="999" customFormat="false" ht="15.75" hidden="false" customHeight="true" outlineLevel="0" collapsed="false">
      <c r="L999" s="5"/>
    </row>
    <row r="1000" customFormat="false" ht="15.75" hidden="false" customHeight="true" outlineLevel="0" collapsed="false">
      <c r="L1000" s="5"/>
    </row>
    <row r="1001" customFormat="false" ht="15.75" hidden="false" customHeight="true" outlineLevel="0" collapsed="false">
      <c r="L1001" s="5"/>
    </row>
    <row r="1002" customFormat="false" ht="15.75" hidden="false" customHeight="true" outlineLevel="0" collapsed="false">
      <c r="L1002" s="5"/>
    </row>
    <row r="1003" customFormat="false" ht="15.75" hidden="false" customHeight="true" outlineLevel="0" collapsed="false">
      <c r="L1003" s="5"/>
    </row>
    <row r="1004" customFormat="false" ht="15.75" hidden="false" customHeight="true" outlineLevel="0" collapsed="false">
      <c r="L1004" s="5"/>
    </row>
    <row r="1005" customFormat="false" ht="15.75" hidden="false" customHeight="true" outlineLevel="0" collapsed="false">
      <c r="L1005" s="5"/>
    </row>
    <row r="1006" customFormat="false" ht="15.75" hidden="false" customHeight="true" outlineLevel="0" collapsed="false">
      <c r="L1006" s="5"/>
    </row>
    <row r="1007" customFormat="false" ht="15.75" hidden="false" customHeight="true" outlineLevel="0" collapsed="false">
      <c r="L1007" s="5"/>
    </row>
    <row r="1008" customFormat="false" ht="15.75" hidden="false" customHeight="true" outlineLevel="0" collapsed="false">
      <c r="L1008" s="5"/>
    </row>
    <row r="1009" customFormat="false" ht="15.75" hidden="false" customHeight="true" outlineLevel="0" collapsed="false">
      <c r="L1009" s="5"/>
    </row>
    <row r="1010" customFormat="false" ht="15.75" hidden="false" customHeight="true" outlineLevel="0" collapsed="false">
      <c r="L1010" s="5"/>
    </row>
    <row r="1011" customFormat="false" ht="15.75" hidden="false" customHeight="true" outlineLevel="0" collapsed="false">
      <c r="L1011" s="5"/>
    </row>
    <row r="1012" customFormat="false" ht="15.75" hidden="false" customHeight="true" outlineLevel="0" collapsed="false">
      <c r="L1012" s="5"/>
    </row>
    <row r="1013" customFormat="false" ht="15.75" hidden="false" customHeight="true" outlineLevel="0" collapsed="false">
      <c r="L1013" s="5"/>
    </row>
    <row r="1014" customFormat="false" ht="15.75" hidden="false" customHeight="true" outlineLevel="0" collapsed="false">
      <c r="L1014" s="5"/>
    </row>
    <row r="1015" customFormat="false" ht="15.75" hidden="false" customHeight="true" outlineLevel="0" collapsed="false">
      <c r="L1015" s="5"/>
    </row>
    <row r="1016" customFormat="false" ht="15.75" hidden="false" customHeight="true" outlineLevel="0" collapsed="false">
      <c r="L1016" s="5"/>
    </row>
    <row r="1017" customFormat="false" ht="15.75" hidden="false" customHeight="true" outlineLevel="0" collapsed="false">
      <c r="L1017" s="5"/>
    </row>
    <row r="1018" customFormat="false" ht="15.75" hidden="false" customHeight="true" outlineLevel="0" collapsed="false">
      <c r="L1018" s="5"/>
    </row>
    <row r="1019" customFormat="false" ht="15.75" hidden="false" customHeight="true" outlineLevel="0" collapsed="false">
      <c r="L1019" s="5"/>
    </row>
    <row r="1020" customFormat="false" ht="15.75" hidden="false" customHeight="true" outlineLevel="0" collapsed="false">
      <c r="L1020" s="5"/>
    </row>
    <row r="1021" customFormat="false" ht="15.75" hidden="false" customHeight="true" outlineLevel="0" collapsed="false">
      <c r="L1021" s="5"/>
    </row>
    <row r="1022" customFormat="false" ht="15.75" hidden="false" customHeight="true" outlineLevel="0" collapsed="false">
      <c r="L1022" s="5"/>
    </row>
    <row r="1023" customFormat="false" ht="15.75" hidden="false" customHeight="true" outlineLevel="0" collapsed="false">
      <c r="L1023" s="5"/>
    </row>
    <row r="1024" customFormat="false" ht="15.75" hidden="false" customHeight="true" outlineLevel="0" collapsed="false">
      <c r="L1024" s="5"/>
    </row>
    <row r="1025" customFormat="false" ht="15.75" hidden="false" customHeight="true" outlineLevel="0" collapsed="false">
      <c r="L1025" s="5"/>
    </row>
    <row r="1026" customFormat="false" ht="15.75" hidden="false" customHeight="true" outlineLevel="0" collapsed="false">
      <c r="L1026" s="5"/>
    </row>
    <row r="1027" customFormat="false" ht="15.75" hidden="false" customHeight="true" outlineLevel="0" collapsed="false">
      <c r="L1027" s="5"/>
    </row>
    <row r="1028" customFormat="false" ht="15.75" hidden="false" customHeight="true" outlineLevel="0" collapsed="false">
      <c r="L1028" s="5"/>
    </row>
    <row r="1029" customFormat="false" ht="15.75" hidden="false" customHeight="true" outlineLevel="0" collapsed="false">
      <c r="L1029" s="5"/>
    </row>
    <row r="1030" customFormat="false" ht="15.75" hidden="false" customHeight="true" outlineLevel="0" collapsed="false">
      <c r="L1030" s="5"/>
    </row>
    <row r="1031" customFormat="false" ht="15.75" hidden="false" customHeight="true" outlineLevel="0" collapsed="false">
      <c r="L1031" s="5"/>
    </row>
    <row r="1032" customFormat="false" ht="15.75" hidden="false" customHeight="true" outlineLevel="0" collapsed="false">
      <c r="L1032" s="5"/>
    </row>
    <row r="1033" customFormat="false" ht="15.75" hidden="false" customHeight="true" outlineLevel="0" collapsed="false">
      <c r="L1033" s="5"/>
    </row>
    <row r="1034" customFormat="false" ht="15.75" hidden="false" customHeight="true" outlineLevel="0" collapsed="false">
      <c r="L1034" s="5"/>
    </row>
    <row r="1035" customFormat="false" ht="15.75" hidden="false" customHeight="true" outlineLevel="0" collapsed="false">
      <c r="L1035" s="5"/>
    </row>
    <row r="1036" customFormat="false" ht="15.75" hidden="false" customHeight="true" outlineLevel="0" collapsed="false">
      <c r="L1036" s="5"/>
    </row>
    <row r="1037" customFormat="false" ht="15.75" hidden="false" customHeight="true" outlineLevel="0" collapsed="false">
      <c r="L1037" s="5"/>
    </row>
    <row r="1038" customFormat="false" ht="15.75" hidden="false" customHeight="true" outlineLevel="0" collapsed="false">
      <c r="L1038" s="5"/>
    </row>
    <row r="1039" customFormat="false" ht="15.75" hidden="false" customHeight="true" outlineLevel="0" collapsed="false">
      <c r="L1039" s="5"/>
    </row>
    <row r="1040" customFormat="false" ht="15.75" hidden="false" customHeight="true" outlineLevel="0" collapsed="false">
      <c r="L1040" s="5"/>
    </row>
    <row r="1041" customFormat="false" ht="15.75" hidden="false" customHeight="true" outlineLevel="0" collapsed="false">
      <c r="L1041" s="5"/>
    </row>
    <row r="1042" customFormat="false" ht="15.75" hidden="false" customHeight="true" outlineLevel="0" collapsed="false">
      <c r="L1042" s="5"/>
    </row>
    <row r="1043" customFormat="false" ht="15.75" hidden="false" customHeight="true" outlineLevel="0" collapsed="false">
      <c r="L1043" s="5"/>
    </row>
    <row r="1044" customFormat="false" ht="15.75" hidden="false" customHeight="true" outlineLevel="0" collapsed="false">
      <c r="L1044" s="5"/>
    </row>
    <row r="1045" customFormat="false" ht="15.75" hidden="false" customHeight="true" outlineLevel="0" collapsed="false">
      <c r="L1045" s="5"/>
    </row>
    <row r="1046" customFormat="false" ht="15.75" hidden="false" customHeight="true" outlineLevel="0" collapsed="false">
      <c r="L1046" s="5"/>
    </row>
    <row r="1047" customFormat="false" ht="15.75" hidden="false" customHeight="true" outlineLevel="0" collapsed="false">
      <c r="L1047" s="5"/>
    </row>
    <row r="1048" customFormat="false" ht="15.75" hidden="false" customHeight="true" outlineLevel="0" collapsed="false">
      <c r="L1048" s="5"/>
    </row>
    <row r="1049" customFormat="false" ht="15.75" hidden="false" customHeight="true" outlineLevel="0" collapsed="false">
      <c r="L1049" s="5"/>
    </row>
    <row r="1050" customFormat="false" ht="15.75" hidden="false" customHeight="true" outlineLevel="0" collapsed="false">
      <c r="L1050" s="5"/>
    </row>
    <row r="1051" customFormat="false" ht="15.75" hidden="false" customHeight="true" outlineLevel="0" collapsed="false">
      <c r="L1051" s="5"/>
    </row>
    <row r="1052" customFormat="false" ht="15.75" hidden="false" customHeight="true" outlineLevel="0" collapsed="false">
      <c r="L1052" s="5"/>
    </row>
    <row r="1053" customFormat="false" ht="15.75" hidden="false" customHeight="true" outlineLevel="0" collapsed="false">
      <c r="L1053" s="5"/>
    </row>
    <row r="1054" customFormat="false" ht="15.75" hidden="false" customHeight="true" outlineLevel="0" collapsed="false">
      <c r="L1054" s="5"/>
    </row>
    <row r="1055" customFormat="false" ht="15.75" hidden="false" customHeight="true" outlineLevel="0" collapsed="false">
      <c r="L1055" s="5"/>
    </row>
    <row r="1056" customFormat="false" ht="15.75" hidden="false" customHeight="true" outlineLevel="0" collapsed="false">
      <c r="L1056" s="5"/>
    </row>
    <row r="1057" customFormat="false" ht="15.75" hidden="false" customHeight="true" outlineLevel="0" collapsed="false">
      <c r="L1057" s="5"/>
    </row>
    <row r="1058" customFormat="false" ht="15.75" hidden="false" customHeight="true" outlineLevel="0" collapsed="false">
      <c r="L1058" s="5"/>
    </row>
    <row r="1059" customFormat="false" ht="15.75" hidden="false" customHeight="true" outlineLevel="0" collapsed="false">
      <c r="L1059" s="5"/>
    </row>
    <row r="1060" customFormat="false" ht="15.75" hidden="false" customHeight="true" outlineLevel="0" collapsed="false">
      <c r="L1060" s="5"/>
    </row>
    <row r="1061" customFormat="false" ht="15.75" hidden="false" customHeight="true" outlineLevel="0" collapsed="false">
      <c r="L1061" s="5"/>
    </row>
    <row r="1062" customFormat="false" ht="15.75" hidden="false" customHeight="true" outlineLevel="0" collapsed="false">
      <c r="L1062" s="5"/>
    </row>
    <row r="1063" customFormat="false" ht="15.75" hidden="false" customHeight="true" outlineLevel="0" collapsed="false">
      <c r="L1063" s="5"/>
    </row>
    <row r="1064" customFormat="false" ht="15.75" hidden="false" customHeight="true" outlineLevel="0" collapsed="false">
      <c r="L1064" s="5"/>
    </row>
    <row r="1065" customFormat="false" ht="15.75" hidden="false" customHeight="true" outlineLevel="0" collapsed="false">
      <c r="L1065" s="5"/>
    </row>
    <row r="1066" customFormat="false" ht="15.75" hidden="false" customHeight="true" outlineLevel="0" collapsed="false">
      <c r="L1066" s="5"/>
    </row>
    <row r="1067" customFormat="false" ht="15.75" hidden="false" customHeight="true" outlineLevel="0" collapsed="false">
      <c r="L1067" s="5"/>
    </row>
    <row r="1068" customFormat="false" ht="15.75" hidden="false" customHeight="true" outlineLevel="0" collapsed="false">
      <c r="L1068" s="5"/>
    </row>
    <row r="1069" customFormat="false" ht="15.75" hidden="false" customHeight="true" outlineLevel="0" collapsed="false">
      <c r="L1069" s="5"/>
    </row>
    <row r="1070" customFormat="false" ht="15.75" hidden="false" customHeight="true" outlineLevel="0" collapsed="false">
      <c r="L1070" s="5"/>
    </row>
    <row r="1071" customFormat="false" ht="15.75" hidden="false" customHeight="true" outlineLevel="0" collapsed="false">
      <c r="L1071" s="5"/>
    </row>
    <row r="1072" customFormat="false" ht="15.75" hidden="false" customHeight="true" outlineLevel="0" collapsed="false">
      <c r="L1072" s="5"/>
    </row>
    <row r="1073" customFormat="false" ht="15.75" hidden="false" customHeight="true" outlineLevel="0" collapsed="false">
      <c r="L1073" s="5"/>
    </row>
    <row r="1074" customFormat="false" ht="15.75" hidden="false" customHeight="true" outlineLevel="0" collapsed="false">
      <c r="L1074" s="5"/>
    </row>
    <row r="1075" customFormat="false" ht="15.75" hidden="false" customHeight="true" outlineLevel="0" collapsed="false">
      <c r="L1075" s="5"/>
    </row>
    <row r="1076" customFormat="false" ht="15.75" hidden="false" customHeight="true" outlineLevel="0" collapsed="false">
      <c r="L1076" s="5"/>
    </row>
    <row r="1077" customFormat="false" ht="15.75" hidden="false" customHeight="true" outlineLevel="0" collapsed="false">
      <c r="L1077" s="5"/>
    </row>
    <row r="1078" customFormat="false" ht="15.75" hidden="false" customHeight="true" outlineLevel="0" collapsed="false">
      <c r="L1078" s="5"/>
    </row>
    <row r="1079" customFormat="false" ht="15.75" hidden="false" customHeight="true" outlineLevel="0" collapsed="false">
      <c r="L1079" s="5"/>
    </row>
    <row r="1080" customFormat="false" ht="15.75" hidden="false" customHeight="true" outlineLevel="0" collapsed="false">
      <c r="L1080" s="5"/>
    </row>
    <row r="1081" customFormat="false" ht="15.75" hidden="false" customHeight="true" outlineLevel="0" collapsed="false">
      <c r="L1081" s="5"/>
    </row>
    <row r="1082" customFormat="false" ht="15.75" hidden="false" customHeight="true" outlineLevel="0" collapsed="false">
      <c r="L1082" s="5"/>
    </row>
    <row r="1083" customFormat="false" ht="15.75" hidden="false" customHeight="true" outlineLevel="0" collapsed="false">
      <c r="L1083" s="5"/>
    </row>
    <row r="1084" customFormat="false" ht="15.75" hidden="false" customHeight="true" outlineLevel="0" collapsed="false">
      <c r="L1084" s="5"/>
    </row>
    <row r="1085" customFormat="false" ht="15.75" hidden="false" customHeight="true" outlineLevel="0" collapsed="false">
      <c r="L1085" s="5"/>
    </row>
    <row r="1086" customFormat="false" ht="15.75" hidden="false" customHeight="true" outlineLevel="0" collapsed="false">
      <c r="L1086" s="5"/>
    </row>
    <row r="1087" customFormat="false" ht="15.75" hidden="false" customHeight="true" outlineLevel="0" collapsed="false">
      <c r="L1087" s="5"/>
    </row>
    <row r="1088" customFormat="false" ht="15.75" hidden="false" customHeight="true" outlineLevel="0" collapsed="false">
      <c r="L1088" s="5"/>
    </row>
    <row r="1089" customFormat="false" ht="15.75" hidden="false" customHeight="true" outlineLevel="0" collapsed="false">
      <c r="L1089" s="5"/>
    </row>
    <row r="1090" customFormat="false" ht="15.75" hidden="false" customHeight="true" outlineLevel="0" collapsed="false">
      <c r="L1090" s="5"/>
    </row>
    <row r="1091" customFormat="false" ht="15.75" hidden="false" customHeight="true" outlineLevel="0" collapsed="false">
      <c r="L1091" s="5"/>
    </row>
    <row r="1092" customFormat="false" ht="15.75" hidden="false" customHeight="true" outlineLevel="0" collapsed="false">
      <c r="L1092" s="5"/>
    </row>
    <row r="1093" customFormat="false" ht="15.75" hidden="false" customHeight="true" outlineLevel="0" collapsed="false">
      <c r="L1093" s="5"/>
    </row>
    <row r="1094" customFormat="false" ht="15.75" hidden="false" customHeight="true" outlineLevel="0" collapsed="false">
      <c r="L1094" s="5"/>
    </row>
    <row r="1095" customFormat="false" ht="15.75" hidden="false" customHeight="true" outlineLevel="0" collapsed="false">
      <c r="L1095" s="5"/>
    </row>
    <row r="1096" customFormat="false" ht="15.75" hidden="false" customHeight="true" outlineLevel="0" collapsed="false">
      <c r="L1096" s="5"/>
    </row>
    <row r="1097" customFormat="false" ht="15.75" hidden="false" customHeight="true" outlineLevel="0" collapsed="false">
      <c r="L1097" s="5"/>
    </row>
    <row r="1098" customFormat="false" ht="15.75" hidden="false" customHeight="true" outlineLevel="0" collapsed="false">
      <c r="L1098" s="5"/>
    </row>
    <row r="1099" customFormat="false" ht="15.75" hidden="false" customHeight="true" outlineLevel="0" collapsed="false">
      <c r="L1099" s="5"/>
    </row>
    <row r="1100" customFormat="false" ht="15.75" hidden="false" customHeight="true" outlineLevel="0" collapsed="false">
      <c r="L1100" s="5"/>
    </row>
    <row r="1101" customFormat="false" ht="15.75" hidden="false" customHeight="true" outlineLevel="0" collapsed="false">
      <c r="L1101" s="5"/>
    </row>
    <row r="1102" customFormat="false" ht="15.75" hidden="false" customHeight="true" outlineLevel="0" collapsed="false">
      <c r="L1102" s="5"/>
    </row>
    <row r="1103" customFormat="false" ht="15.75" hidden="false" customHeight="true" outlineLevel="0" collapsed="false">
      <c r="L1103" s="5"/>
    </row>
    <row r="1104" customFormat="false" ht="15.75" hidden="false" customHeight="true" outlineLevel="0" collapsed="false">
      <c r="L1104" s="5"/>
    </row>
    <row r="1105" customFormat="false" ht="15.75" hidden="false" customHeight="true" outlineLevel="0" collapsed="false">
      <c r="L1105" s="5"/>
    </row>
    <row r="1106" customFormat="false" ht="15.75" hidden="false" customHeight="true" outlineLevel="0" collapsed="false">
      <c r="L1106" s="5"/>
    </row>
    <row r="1107" customFormat="false" ht="15.75" hidden="false" customHeight="true" outlineLevel="0" collapsed="false">
      <c r="L1107" s="5"/>
    </row>
    <row r="1108" customFormat="false" ht="15.75" hidden="false" customHeight="true" outlineLevel="0" collapsed="false">
      <c r="L1108" s="5"/>
    </row>
    <row r="1109" customFormat="false" ht="15.75" hidden="false" customHeight="true" outlineLevel="0" collapsed="false">
      <c r="L1109" s="5"/>
    </row>
    <row r="1110" customFormat="false" ht="15.75" hidden="false" customHeight="true" outlineLevel="0" collapsed="false">
      <c r="L1110" s="5"/>
    </row>
    <row r="1111" customFormat="false" ht="15.75" hidden="false" customHeight="true" outlineLevel="0" collapsed="false">
      <c r="L1111" s="5"/>
    </row>
    <row r="1112" customFormat="false" ht="15.75" hidden="false" customHeight="true" outlineLevel="0" collapsed="false">
      <c r="L1112" s="5"/>
    </row>
    <row r="1113" customFormat="false" ht="15.75" hidden="false" customHeight="true" outlineLevel="0" collapsed="false">
      <c r="L1113" s="5"/>
    </row>
    <row r="1114" customFormat="false" ht="15.75" hidden="false" customHeight="true" outlineLevel="0" collapsed="false">
      <c r="L1114" s="5"/>
    </row>
    <row r="1115" customFormat="false" ht="15.75" hidden="false" customHeight="true" outlineLevel="0" collapsed="false">
      <c r="L1115" s="5"/>
    </row>
    <row r="1116" customFormat="false" ht="15.75" hidden="false" customHeight="true" outlineLevel="0" collapsed="false">
      <c r="L1116" s="5"/>
    </row>
    <row r="1117" customFormat="false" ht="15.75" hidden="false" customHeight="true" outlineLevel="0" collapsed="false">
      <c r="L1117" s="5"/>
    </row>
    <row r="1118" customFormat="false" ht="15.75" hidden="false" customHeight="true" outlineLevel="0" collapsed="false">
      <c r="L1118" s="5"/>
    </row>
    <row r="1119" customFormat="false" ht="15.75" hidden="false" customHeight="true" outlineLevel="0" collapsed="false">
      <c r="L1119" s="5"/>
    </row>
    <row r="1120" customFormat="false" ht="15.75" hidden="false" customHeight="true" outlineLevel="0" collapsed="false">
      <c r="L1120" s="5"/>
    </row>
    <row r="1121" customFormat="false" ht="15.75" hidden="false" customHeight="true" outlineLevel="0" collapsed="false">
      <c r="L1121" s="5"/>
    </row>
    <row r="1122" customFormat="false" ht="15.75" hidden="false" customHeight="true" outlineLevel="0" collapsed="false">
      <c r="L1122" s="5"/>
    </row>
    <row r="1123" customFormat="false" ht="15.75" hidden="false" customHeight="true" outlineLevel="0" collapsed="false">
      <c r="L1123" s="5"/>
    </row>
    <row r="1124" customFormat="false" ht="15.75" hidden="false" customHeight="true" outlineLevel="0" collapsed="false">
      <c r="L1124" s="5"/>
    </row>
    <row r="1125" customFormat="false" ht="15.75" hidden="false" customHeight="true" outlineLevel="0" collapsed="false">
      <c r="L1125" s="5"/>
    </row>
    <row r="1126" customFormat="false" ht="15.75" hidden="false" customHeight="true" outlineLevel="0" collapsed="false">
      <c r="L1126" s="5"/>
    </row>
    <row r="1127" customFormat="false" ht="15.75" hidden="false" customHeight="true" outlineLevel="0" collapsed="false">
      <c r="L1127" s="5"/>
    </row>
    <row r="1128" customFormat="false" ht="15.75" hidden="false" customHeight="true" outlineLevel="0" collapsed="false">
      <c r="L1128" s="5"/>
    </row>
    <row r="1129" customFormat="false" ht="15.75" hidden="false" customHeight="true" outlineLevel="0" collapsed="false">
      <c r="L1129" s="5"/>
    </row>
    <row r="1130" customFormat="false" ht="15.75" hidden="false" customHeight="true" outlineLevel="0" collapsed="false">
      <c r="L1130" s="5"/>
    </row>
    <row r="1131" customFormat="false" ht="15.75" hidden="false" customHeight="true" outlineLevel="0" collapsed="false">
      <c r="L1131" s="5"/>
    </row>
    <row r="1132" customFormat="false" ht="15.75" hidden="false" customHeight="true" outlineLevel="0" collapsed="false">
      <c r="L1132" s="5"/>
    </row>
    <row r="1133" customFormat="false" ht="15.75" hidden="false" customHeight="true" outlineLevel="0" collapsed="false">
      <c r="L1133" s="5"/>
    </row>
    <row r="1134" customFormat="false" ht="15.75" hidden="false" customHeight="true" outlineLevel="0" collapsed="false">
      <c r="L1134" s="5"/>
    </row>
    <row r="1135" customFormat="false" ht="15.75" hidden="false" customHeight="true" outlineLevel="0" collapsed="false">
      <c r="L1135" s="5"/>
    </row>
    <row r="1136" customFormat="false" ht="15.75" hidden="false" customHeight="true" outlineLevel="0" collapsed="false">
      <c r="L1136" s="5"/>
    </row>
    <row r="1137" customFormat="false" ht="15.75" hidden="false" customHeight="true" outlineLevel="0" collapsed="false">
      <c r="L1137" s="5"/>
    </row>
    <row r="1138" customFormat="false" ht="15.75" hidden="false" customHeight="true" outlineLevel="0" collapsed="false">
      <c r="L1138" s="5"/>
    </row>
    <row r="1139" customFormat="false" ht="15.75" hidden="false" customHeight="true" outlineLevel="0" collapsed="false">
      <c r="L1139" s="5"/>
    </row>
    <row r="1140" customFormat="false" ht="15.75" hidden="false" customHeight="true" outlineLevel="0" collapsed="false">
      <c r="L1140" s="5"/>
    </row>
    <row r="1141" customFormat="false" ht="15.75" hidden="false" customHeight="true" outlineLevel="0" collapsed="false">
      <c r="L1141" s="5"/>
    </row>
    <row r="1142" customFormat="false" ht="15.75" hidden="false" customHeight="true" outlineLevel="0" collapsed="false">
      <c r="L1142" s="5"/>
    </row>
    <row r="1143" customFormat="false" ht="15.75" hidden="false" customHeight="true" outlineLevel="0" collapsed="false">
      <c r="L1143" s="5"/>
    </row>
    <row r="1144" customFormat="false" ht="15.75" hidden="false" customHeight="true" outlineLevel="0" collapsed="false">
      <c r="L1144" s="5"/>
    </row>
    <row r="1145" customFormat="false" ht="15.75" hidden="false" customHeight="true" outlineLevel="0" collapsed="false">
      <c r="L1145" s="5"/>
    </row>
    <row r="1146" customFormat="false" ht="15.75" hidden="false" customHeight="true" outlineLevel="0" collapsed="false">
      <c r="L1146" s="5"/>
    </row>
    <row r="1147" customFormat="false" ht="15.75" hidden="false" customHeight="true" outlineLevel="0" collapsed="false">
      <c r="L1147" s="5"/>
    </row>
    <row r="1148" customFormat="false" ht="15.75" hidden="false" customHeight="true" outlineLevel="0" collapsed="false">
      <c r="L1148" s="5"/>
    </row>
    <row r="1149" customFormat="false" ht="15.75" hidden="false" customHeight="true" outlineLevel="0" collapsed="false">
      <c r="L1149" s="5"/>
    </row>
    <row r="1150" customFormat="false" ht="15.75" hidden="false" customHeight="true" outlineLevel="0" collapsed="false">
      <c r="L1150" s="5"/>
    </row>
    <row r="1151" customFormat="false" ht="15.75" hidden="false" customHeight="true" outlineLevel="0" collapsed="false">
      <c r="L1151" s="5"/>
    </row>
    <row r="1152" customFormat="false" ht="15.75" hidden="false" customHeight="true" outlineLevel="0" collapsed="false">
      <c r="L1152" s="5"/>
    </row>
    <row r="1153" customFormat="false" ht="15.75" hidden="false" customHeight="true" outlineLevel="0" collapsed="false">
      <c r="L1153" s="5"/>
    </row>
    <row r="1154" customFormat="false" ht="15.75" hidden="false" customHeight="true" outlineLevel="0" collapsed="false">
      <c r="L1154" s="5"/>
    </row>
    <row r="1155" customFormat="false" ht="15.75" hidden="false" customHeight="true" outlineLevel="0" collapsed="false">
      <c r="L1155" s="5"/>
    </row>
    <row r="1156" customFormat="false" ht="15.75" hidden="false" customHeight="true" outlineLevel="0" collapsed="false">
      <c r="L1156" s="5"/>
    </row>
    <row r="1157" customFormat="false" ht="15.75" hidden="false" customHeight="true" outlineLevel="0" collapsed="false">
      <c r="L1157" s="5"/>
    </row>
    <row r="1158" customFormat="false" ht="15.75" hidden="false" customHeight="true" outlineLevel="0" collapsed="false">
      <c r="L1158" s="5"/>
    </row>
    <row r="1159" customFormat="false" ht="15.75" hidden="false" customHeight="true" outlineLevel="0" collapsed="false">
      <c r="L1159" s="5"/>
    </row>
    <row r="1160" customFormat="false" ht="15.75" hidden="false" customHeight="true" outlineLevel="0" collapsed="false">
      <c r="L1160" s="5"/>
    </row>
    <row r="1161" customFormat="false" ht="15.75" hidden="false" customHeight="true" outlineLevel="0" collapsed="false">
      <c r="L1161" s="5"/>
    </row>
    <row r="1162" customFormat="false" ht="15.75" hidden="false" customHeight="true" outlineLevel="0" collapsed="false">
      <c r="L1162" s="5"/>
    </row>
    <row r="1163" customFormat="false" ht="15.75" hidden="false" customHeight="true" outlineLevel="0" collapsed="false">
      <c r="L1163" s="5"/>
    </row>
    <row r="1164" customFormat="false" ht="15.75" hidden="false" customHeight="true" outlineLevel="0" collapsed="false">
      <c r="L1164" s="5"/>
    </row>
    <row r="1165" customFormat="false" ht="15.75" hidden="false" customHeight="true" outlineLevel="0" collapsed="false">
      <c r="L1165" s="5"/>
    </row>
    <row r="1166" customFormat="false" ht="15.75" hidden="false" customHeight="true" outlineLevel="0" collapsed="false">
      <c r="L1166" s="5"/>
    </row>
    <row r="1167" customFormat="false" ht="15.75" hidden="false" customHeight="true" outlineLevel="0" collapsed="false">
      <c r="L1167" s="5"/>
    </row>
    <row r="1168" customFormat="false" ht="15.75" hidden="false" customHeight="true" outlineLevel="0" collapsed="false">
      <c r="L1168" s="5"/>
    </row>
    <row r="1169" customFormat="false" ht="15.75" hidden="false" customHeight="true" outlineLevel="0" collapsed="false">
      <c r="L1169" s="5"/>
    </row>
    <row r="1170" customFormat="false" ht="15.75" hidden="false" customHeight="true" outlineLevel="0" collapsed="false">
      <c r="L1170" s="5"/>
    </row>
    <row r="1171" customFormat="false" ht="15.75" hidden="false" customHeight="true" outlineLevel="0" collapsed="false">
      <c r="L1171" s="5"/>
    </row>
    <row r="1172" customFormat="false" ht="15.75" hidden="false" customHeight="true" outlineLevel="0" collapsed="false">
      <c r="L1172" s="5"/>
    </row>
    <row r="1173" customFormat="false" ht="15.75" hidden="false" customHeight="true" outlineLevel="0" collapsed="false">
      <c r="L1173" s="5"/>
    </row>
    <row r="1174" customFormat="false" ht="15.75" hidden="false" customHeight="true" outlineLevel="0" collapsed="false">
      <c r="L1174" s="5"/>
    </row>
    <row r="1175" customFormat="false" ht="15.75" hidden="false" customHeight="true" outlineLevel="0" collapsed="false">
      <c r="L1175" s="5"/>
    </row>
    <row r="1176" customFormat="false" ht="15.75" hidden="false" customHeight="true" outlineLevel="0" collapsed="false">
      <c r="L1176" s="5"/>
    </row>
    <row r="1177" customFormat="false" ht="15.75" hidden="false" customHeight="true" outlineLevel="0" collapsed="false">
      <c r="L1177" s="5"/>
    </row>
    <row r="1178" customFormat="false" ht="15.75" hidden="false" customHeight="true" outlineLevel="0" collapsed="false">
      <c r="L1178" s="5"/>
    </row>
    <row r="1179" customFormat="false" ht="15.75" hidden="false" customHeight="true" outlineLevel="0" collapsed="false">
      <c r="L1179" s="5"/>
    </row>
    <row r="1180" customFormat="false" ht="15.75" hidden="false" customHeight="true" outlineLevel="0" collapsed="false">
      <c r="L1180" s="5"/>
    </row>
    <row r="1181" customFormat="false" ht="15.75" hidden="false" customHeight="true" outlineLevel="0" collapsed="false">
      <c r="L1181" s="5"/>
    </row>
    <row r="1182" customFormat="false" ht="15.75" hidden="false" customHeight="true" outlineLevel="0" collapsed="false">
      <c r="L1182" s="5"/>
    </row>
    <row r="1183" customFormat="false" ht="15.75" hidden="false" customHeight="true" outlineLevel="0" collapsed="false">
      <c r="L1183" s="5"/>
    </row>
    <row r="1184" customFormat="false" ht="15.75" hidden="false" customHeight="true" outlineLevel="0" collapsed="false">
      <c r="L1184" s="5"/>
    </row>
    <row r="1185" customFormat="false" ht="15.75" hidden="false" customHeight="true" outlineLevel="0" collapsed="false">
      <c r="L1185" s="5"/>
    </row>
    <row r="1186" customFormat="false" ht="15.75" hidden="false" customHeight="true" outlineLevel="0" collapsed="false">
      <c r="L1186" s="5"/>
    </row>
    <row r="1187" customFormat="false" ht="15.75" hidden="false" customHeight="true" outlineLevel="0" collapsed="false">
      <c r="L1187" s="5"/>
    </row>
    <row r="1188" customFormat="false" ht="15.75" hidden="false" customHeight="true" outlineLevel="0" collapsed="false">
      <c r="L1188" s="5"/>
    </row>
    <row r="1189" customFormat="false" ht="15.75" hidden="false" customHeight="true" outlineLevel="0" collapsed="false">
      <c r="L1189" s="5"/>
    </row>
    <row r="1190" customFormat="false" ht="15.75" hidden="false" customHeight="true" outlineLevel="0" collapsed="false">
      <c r="L1190" s="5"/>
    </row>
    <row r="1191" customFormat="false" ht="15.75" hidden="false" customHeight="true" outlineLevel="0" collapsed="false">
      <c r="L1191" s="5"/>
    </row>
    <row r="1192" customFormat="false" ht="15.75" hidden="false" customHeight="true" outlineLevel="0" collapsed="false">
      <c r="L1192" s="5"/>
    </row>
    <row r="1193" customFormat="false" ht="15.75" hidden="false" customHeight="true" outlineLevel="0" collapsed="false">
      <c r="L1193" s="5"/>
    </row>
    <row r="1194" customFormat="false" ht="15.75" hidden="false" customHeight="true" outlineLevel="0" collapsed="false">
      <c r="L1194" s="5"/>
    </row>
    <row r="1195" customFormat="false" ht="15.75" hidden="false" customHeight="true" outlineLevel="0" collapsed="false">
      <c r="L1195" s="5"/>
    </row>
    <row r="1196" customFormat="false" ht="15.75" hidden="false" customHeight="true" outlineLevel="0" collapsed="false">
      <c r="L1196" s="5"/>
    </row>
    <row r="1197" customFormat="false" ht="15.75" hidden="false" customHeight="true" outlineLevel="0" collapsed="false">
      <c r="L1197" s="5"/>
    </row>
    <row r="1198" customFormat="false" ht="15.75" hidden="false" customHeight="true" outlineLevel="0" collapsed="false">
      <c r="L1198" s="5"/>
    </row>
    <row r="1199" customFormat="false" ht="15.75" hidden="false" customHeight="true" outlineLevel="0" collapsed="false">
      <c r="L1199" s="5"/>
    </row>
    <row r="1200" customFormat="false" ht="15.75" hidden="false" customHeight="true" outlineLevel="0" collapsed="false">
      <c r="L1200" s="5"/>
    </row>
    <row r="1201" customFormat="false" ht="15.75" hidden="false" customHeight="true" outlineLevel="0" collapsed="false">
      <c r="L1201" s="5"/>
    </row>
    <row r="1202" customFormat="false" ht="15.75" hidden="false" customHeight="true" outlineLevel="0" collapsed="false">
      <c r="L1202" s="5"/>
    </row>
    <row r="1203" customFormat="false" ht="15.75" hidden="false" customHeight="true" outlineLevel="0" collapsed="false">
      <c r="L1203" s="5"/>
    </row>
    <row r="1204" customFormat="false" ht="15.75" hidden="false" customHeight="true" outlineLevel="0" collapsed="false">
      <c r="L1204" s="5"/>
    </row>
    <row r="1205" customFormat="false" ht="15.75" hidden="false" customHeight="true" outlineLevel="0" collapsed="false">
      <c r="L1205" s="5"/>
    </row>
    <row r="1206" customFormat="false" ht="15.75" hidden="false" customHeight="true" outlineLevel="0" collapsed="false">
      <c r="L1206" s="5"/>
    </row>
    <row r="1207" customFormat="false" ht="15.75" hidden="false" customHeight="true" outlineLevel="0" collapsed="false">
      <c r="L1207" s="5"/>
    </row>
    <row r="1208" customFormat="false" ht="15.75" hidden="false" customHeight="true" outlineLevel="0" collapsed="false">
      <c r="L1208" s="5"/>
    </row>
    <row r="1209" customFormat="false" ht="15.75" hidden="false" customHeight="true" outlineLevel="0" collapsed="false">
      <c r="L1209" s="5"/>
    </row>
    <row r="1210" customFormat="false" ht="15.75" hidden="false" customHeight="true" outlineLevel="0" collapsed="false">
      <c r="L1210" s="5"/>
    </row>
    <row r="1211" customFormat="false" ht="15.75" hidden="false" customHeight="true" outlineLevel="0" collapsed="false">
      <c r="L1211" s="5"/>
    </row>
    <row r="1212" customFormat="false" ht="15.75" hidden="false" customHeight="true" outlineLevel="0" collapsed="false">
      <c r="L1212" s="5"/>
    </row>
    <row r="1213" customFormat="false" ht="15.75" hidden="false" customHeight="true" outlineLevel="0" collapsed="false">
      <c r="L1213" s="5"/>
    </row>
    <row r="1214" customFormat="false" ht="15.75" hidden="false" customHeight="true" outlineLevel="0" collapsed="false">
      <c r="L1214" s="5"/>
    </row>
    <row r="1215" customFormat="false" ht="15.75" hidden="false" customHeight="true" outlineLevel="0" collapsed="false">
      <c r="L1215" s="5"/>
    </row>
    <row r="1216" customFormat="false" ht="15.75" hidden="false" customHeight="true" outlineLevel="0" collapsed="false">
      <c r="L1216" s="5"/>
    </row>
    <row r="1217" customFormat="false" ht="15.75" hidden="false" customHeight="true" outlineLevel="0" collapsed="false">
      <c r="L1217" s="5"/>
    </row>
    <row r="1218" customFormat="false" ht="15.75" hidden="false" customHeight="true" outlineLevel="0" collapsed="false">
      <c r="L1218" s="5"/>
    </row>
    <row r="1219" customFormat="false" ht="15.75" hidden="false" customHeight="true" outlineLevel="0" collapsed="false">
      <c r="L1219" s="5"/>
    </row>
    <row r="1220" customFormat="false" ht="15.75" hidden="false" customHeight="true" outlineLevel="0" collapsed="false">
      <c r="L1220" s="5"/>
    </row>
    <row r="1221" customFormat="false" ht="15.75" hidden="false" customHeight="true" outlineLevel="0" collapsed="false">
      <c r="L1221" s="5"/>
    </row>
    <row r="1222" customFormat="false" ht="15.75" hidden="false" customHeight="true" outlineLevel="0" collapsed="false">
      <c r="L1222" s="5"/>
    </row>
    <row r="1223" customFormat="false" ht="15.75" hidden="false" customHeight="true" outlineLevel="0" collapsed="false">
      <c r="L1223" s="5"/>
    </row>
    <row r="1224" customFormat="false" ht="15.75" hidden="false" customHeight="true" outlineLevel="0" collapsed="false">
      <c r="L1224" s="5"/>
    </row>
    <row r="1225" customFormat="false" ht="15.75" hidden="false" customHeight="true" outlineLevel="0" collapsed="false">
      <c r="L1225" s="5"/>
    </row>
    <row r="1226" customFormat="false" ht="15.75" hidden="false" customHeight="true" outlineLevel="0" collapsed="false">
      <c r="L1226" s="5"/>
    </row>
    <row r="1227" customFormat="false" ht="15.75" hidden="false" customHeight="true" outlineLevel="0" collapsed="false">
      <c r="L1227" s="5"/>
    </row>
    <row r="1228" customFormat="false" ht="15.75" hidden="false" customHeight="true" outlineLevel="0" collapsed="false">
      <c r="L1228" s="5"/>
    </row>
    <row r="1229" customFormat="false" ht="15.75" hidden="false" customHeight="true" outlineLevel="0" collapsed="false">
      <c r="L1229" s="5"/>
    </row>
    <row r="1230" customFormat="false" ht="15.75" hidden="false" customHeight="true" outlineLevel="0" collapsed="false">
      <c r="L1230" s="5"/>
    </row>
    <row r="1231" customFormat="false" ht="15.75" hidden="false" customHeight="true" outlineLevel="0" collapsed="false">
      <c r="L1231" s="5"/>
    </row>
    <row r="1232" customFormat="false" ht="15.75" hidden="false" customHeight="true" outlineLevel="0" collapsed="false">
      <c r="L1232" s="5"/>
    </row>
    <row r="1233" customFormat="false" ht="15.75" hidden="false" customHeight="true" outlineLevel="0" collapsed="false">
      <c r="L1233" s="5"/>
    </row>
    <row r="1234" customFormat="false" ht="15.75" hidden="false" customHeight="true" outlineLevel="0" collapsed="false">
      <c r="L1234" s="5"/>
    </row>
    <row r="1235" customFormat="false" ht="15.75" hidden="false" customHeight="true" outlineLevel="0" collapsed="false">
      <c r="L1235" s="5"/>
    </row>
    <row r="1236" customFormat="false" ht="15.75" hidden="false" customHeight="true" outlineLevel="0" collapsed="false">
      <c r="L1236" s="5"/>
    </row>
    <row r="1237" customFormat="false" ht="15.75" hidden="false" customHeight="true" outlineLevel="0" collapsed="false">
      <c r="L1237" s="5"/>
    </row>
    <row r="1238" customFormat="false" ht="15.75" hidden="false" customHeight="true" outlineLevel="0" collapsed="false">
      <c r="L1238" s="5"/>
    </row>
    <row r="1239" customFormat="false" ht="15.75" hidden="false" customHeight="true" outlineLevel="0" collapsed="false">
      <c r="L1239" s="5"/>
    </row>
    <row r="1240" customFormat="false" ht="15.75" hidden="false" customHeight="true" outlineLevel="0" collapsed="false">
      <c r="L1240" s="5"/>
    </row>
    <row r="1241" customFormat="false" ht="15.75" hidden="false" customHeight="true" outlineLevel="0" collapsed="false">
      <c r="L1241" s="5"/>
    </row>
    <row r="1242" customFormat="false" ht="15.75" hidden="false" customHeight="true" outlineLevel="0" collapsed="false">
      <c r="L1242" s="5"/>
    </row>
    <row r="1243" customFormat="false" ht="15.75" hidden="false" customHeight="true" outlineLevel="0" collapsed="false">
      <c r="L1243" s="5"/>
    </row>
    <row r="1244" customFormat="false" ht="15.75" hidden="false" customHeight="true" outlineLevel="0" collapsed="false">
      <c r="L1244" s="5"/>
    </row>
    <row r="1245" customFormat="false" ht="15.75" hidden="false" customHeight="true" outlineLevel="0" collapsed="false">
      <c r="L1245" s="5"/>
    </row>
    <row r="1246" customFormat="false" ht="15.75" hidden="false" customHeight="true" outlineLevel="0" collapsed="false">
      <c r="L1246" s="5"/>
    </row>
    <row r="1247" customFormat="false" ht="15.75" hidden="false" customHeight="true" outlineLevel="0" collapsed="false">
      <c r="L1247" s="5"/>
    </row>
    <row r="1248" customFormat="false" ht="15.75" hidden="false" customHeight="true" outlineLevel="0" collapsed="false">
      <c r="L1248" s="5"/>
    </row>
    <row r="1249" customFormat="false" ht="15.75" hidden="false" customHeight="true" outlineLevel="0" collapsed="false">
      <c r="L1249" s="5"/>
    </row>
    <row r="1250" customFormat="false" ht="15.75" hidden="false" customHeight="true" outlineLevel="0" collapsed="false">
      <c r="L1250" s="5"/>
    </row>
    <row r="1251" customFormat="false" ht="15.75" hidden="false" customHeight="true" outlineLevel="0" collapsed="false">
      <c r="L1251" s="5"/>
    </row>
    <row r="1252" customFormat="false" ht="15.75" hidden="false" customHeight="true" outlineLevel="0" collapsed="false">
      <c r="L1252" s="5"/>
    </row>
    <row r="1253" customFormat="false" ht="15.75" hidden="false" customHeight="true" outlineLevel="0" collapsed="false">
      <c r="L1253" s="5"/>
    </row>
    <row r="1254" customFormat="false" ht="15.75" hidden="false" customHeight="true" outlineLevel="0" collapsed="false">
      <c r="L1254" s="5"/>
    </row>
    <row r="1255" customFormat="false" ht="15.75" hidden="false" customHeight="true" outlineLevel="0" collapsed="false">
      <c r="L1255" s="5"/>
    </row>
    <row r="1256" customFormat="false" ht="15.75" hidden="false" customHeight="true" outlineLevel="0" collapsed="false">
      <c r="L1256" s="5"/>
    </row>
    <row r="1257" customFormat="false" ht="15.75" hidden="false" customHeight="true" outlineLevel="0" collapsed="false">
      <c r="L1257" s="5"/>
    </row>
    <row r="1258" customFormat="false" ht="15.75" hidden="false" customHeight="true" outlineLevel="0" collapsed="false">
      <c r="L1258" s="5"/>
    </row>
    <row r="1259" customFormat="false" ht="15.75" hidden="false" customHeight="true" outlineLevel="0" collapsed="false">
      <c r="L1259" s="5"/>
    </row>
    <row r="1260" customFormat="false" ht="15.75" hidden="false" customHeight="true" outlineLevel="0" collapsed="false">
      <c r="L1260" s="5"/>
    </row>
    <row r="1261" customFormat="false" ht="15.75" hidden="false" customHeight="true" outlineLevel="0" collapsed="false">
      <c r="L1261" s="5"/>
    </row>
    <row r="1262" customFormat="false" ht="15.75" hidden="false" customHeight="true" outlineLevel="0" collapsed="false">
      <c r="L1262" s="5"/>
    </row>
    <row r="1263" customFormat="false" ht="15.75" hidden="false" customHeight="true" outlineLevel="0" collapsed="false">
      <c r="L1263" s="5"/>
    </row>
    <row r="1264" customFormat="false" ht="15.75" hidden="false" customHeight="true" outlineLevel="0" collapsed="false">
      <c r="L1264" s="5"/>
    </row>
    <row r="1265" customFormat="false" ht="15.75" hidden="false" customHeight="true" outlineLevel="0" collapsed="false">
      <c r="L1265" s="5"/>
    </row>
    <row r="1266" customFormat="false" ht="15.75" hidden="false" customHeight="true" outlineLevel="0" collapsed="false">
      <c r="L1266" s="5"/>
    </row>
    <row r="1267" customFormat="false" ht="15.75" hidden="false" customHeight="true" outlineLevel="0" collapsed="false">
      <c r="L1267" s="5"/>
    </row>
    <row r="1268" customFormat="false" ht="15.75" hidden="false" customHeight="true" outlineLevel="0" collapsed="false">
      <c r="L1268" s="5"/>
    </row>
    <row r="1269" customFormat="false" ht="15.75" hidden="false" customHeight="true" outlineLevel="0" collapsed="false">
      <c r="L1269" s="5"/>
    </row>
    <row r="1270" customFormat="false" ht="15.75" hidden="false" customHeight="true" outlineLevel="0" collapsed="false">
      <c r="L1270" s="5"/>
    </row>
    <row r="1271" customFormat="false" ht="15.75" hidden="false" customHeight="true" outlineLevel="0" collapsed="false">
      <c r="L1271" s="5"/>
    </row>
    <row r="1272" customFormat="false" ht="15.75" hidden="false" customHeight="true" outlineLevel="0" collapsed="false">
      <c r="L1272" s="5"/>
    </row>
    <row r="1273" customFormat="false" ht="15.75" hidden="false" customHeight="true" outlineLevel="0" collapsed="false">
      <c r="L1273" s="5"/>
    </row>
    <row r="1274" customFormat="false" ht="15.75" hidden="false" customHeight="true" outlineLevel="0" collapsed="false">
      <c r="L1274" s="5"/>
    </row>
    <row r="1275" customFormat="false" ht="15.75" hidden="false" customHeight="true" outlineLevel="0" collapsed="false">
      <c r="L1275" s="5"/>
    </row>
    <row r="1276" customFormat="false" ht="15.75" hidden="false" customHeight="true" outlineLevel="0" collapsed="false">
      <c r="L1276" s="5"/>
    </row>
    <row r="1277" customFormat="false" ht="15.75" hidden="false" customHeight="true" outlineLevel="0" collapsed="false">
      <c r="L1277" s="5"/>
    </row>
    <row r="1278" customFormat="false" ht="15.75" hidden="false" customHeight="true" outlineLevel="0" collapsed="false">
      <c r="L1278" s="5"/>
    </row>
    <row r="1279" customFormat="false" ht="15.75" hidden="false" customHeight="true" outlineLevel="0" collapsed="false">
      <c r="L1279" s="5"/>
    </row>
    <row r="1280" customFormat="false" ht="15.75" hidden="false" customHeight="true" outlineLevel="0" collapsed="false">
      <c r="L1280" s="5"/>
    </row>
    <row r="1281" customFormat="false" ht="15.75" hidden="false" customHeight="true" outlineLevel="0" collapsed="false">
      <c r="L1281" s="5"/>
    </row>
    <row r="1282" customFormat="false" ht="15.75" hidden="false" customHeight="true" outlineLevel="0" collapsed="false">
      <c r="L1282" s="5"/>
    </row>
    <row r="1283" customFormat="false" ht="15.75" hidden="false" customHeight="true" outlineLevel="0" collapsed="false">
      <c r="L1283" s="5"/>
    </row>
    <row r="1284" customFormat="false" ht="15.75" hidden="false" customHeight="true" outlineLevel="0" collapsed="false">
      <c r="L1284" s="5"/>
    </row>
    <row r="1285" customFormat="false" ht="15.75" hidden="false" customHeight="true" outlineLevel="0" collapsed="false">
      <c r="L1285" s="5"/>
    </row>
    <row r="1286" customFormat="false" ht="15.75" hidden="false" customHeight="true" outlineLevel="0" collapsed="false">
      <c r="L1286" s="5"/>
    </row>
    <row r="1287" customFormat="false" ht="15.75" hidden="false" customHeight="true" outlineLevel="0" collapsed="false">
      <c r="L1287" s="5"/>
    </row>
    <row r="1288" customFormat="false" ht="15.75" hidden="false" customHeight="true" outlineLevel="0" collapsed="false">
      <c r="L1288" s="5"/>
    </row>
    <row r="1289" customFormat="false" ht="15.75" hidden="false" customHeight="true" outlineLevel="0" collapsed="false">
      <c r="L1289" s="5"/>
    </row>
    <row r="1290" customFormat="false" ht="15.75" hidden="false" customHeight="true" outlineLevel="0" collapsed="false">
      <c r="L1290" s="5"/>
    </row>
    <row r="1291" customFormat="false" ht="15.75" hidden="false" customHeight="true" outlineLevel="0" collapsed="false">
      <c r="L1291" s="5"/>
    </row>
    <row r="1292" customFormat="false" ht="15.75" hidden="false" customHeight="true" outlineLevel="0" collapsed="false">
      <c r="L1292" s="5"/>
    </row>
    <row r="1293" customFormat="false" ht="15.75" hidden="false" customHeight="true" outlineLevel="0" collapsed="false">
      <c r="L1293" s="5"/>
    </row>
    <row r="1294" customFormat="false" ht="15.75" hidden="false" customHeight="true" outlineLevel="0" collapsed="false">
      <c r="L1294" s="5"/>
    </row>
    <row r="1295" customFormat="false" ht="15.75" hidden="false" customHeight="true" outlineLevel="0" collapsed="false">
      <c r="L1295" s="5"/>
    </row>
    <row r="1296" customFormat="false" ht="15.75" hidden="false" customHeight="true" outlineLevel="0" collapsed="false">
      <c r="L1296" s="5"/>
    </row>
    <row r="1297" customFormat="false" ht="15.75" hidden="false" customHeight="true" outlineLevel="0" collapsed="false">
      <c r="L1297" s="5"/>
    </row>
    <row r="1298" customFormat="false" ht="15.75" hidden="false" customHeight="true" outlineLevel="0" collapsed="false">
      <c r="L1298" s="5"/>
    </row>
    <row r="1299" customFormat="false" ht="15.75" hidden="false" customHeight="true" outlineLevel="0" collapsed="false">
      <c r="L1299" s="5"/>
    </row>
    <row r="1300" customFormat="false" ht="15.75" hidden="false" customHeight="true" outlineLevel="0" collapsed="false">
      <c r="L1300" s="5"/>
    </row>
    <row r="1301" customFormat="false" ht="15.75" hidden="false" customHeight="true" outlineLevel="0" collapsed="false">
      <c r="L1301" s="5"/>
    </row>
    <row r="1302" customFormat="false" ht="15.75" hidden="false" customHeight="true" outlineLevel="0" collapsed="false">
      <c r="L1302" s="5"/>
    </row>
    <row r="1303" customFormat="false" ht="15.75" hidden="false" customHeight="true" outlineLevel="0" collapsed="false">
      <c r="L1303" s="5"/>
    </row>
    <row r="1304" customFormat="false" ht="15.75" hidden="false" customHeight="true" outlineLevel="0" collapsed="false">
      <c r="L1304" s="5"/>
    </row>
    <row r="1305" customFormat="false" ht="15.75" hidden="false" customHeight="true" outlineLevel="0" collapsed="false">
      <c r="L1305" s="5"/>
    </row>
    <row r="1306" customFormat="false" ht="15.75" hidden="false" customHeight="true" outlineLevel="0" collapsed="false">
      <c r="L1306" s="5"/>
    </row>
    <row r="1307" customFormat="false" ht="15.75" hidden="false" customHeight="true" outlineLevel="0" collapsed="false">
      <c r="L1307" s="5"/>
    </row>
    <row r="1308" customFormat="false" ht="15.75" hidden="false" customHeight="true" outlineLevel="0" collapsed="false">
      <c r="L1308" s="5"/>
    </row>
    <row r="1309" customFormat="false" ht="15.75" hidden="false" customHeight="true" outlineLevel="0" collapsed="false">
      <c r="L1309" s="5"/>
    </row>
    <row r="1310" customFormat="false" ht="15.75" hidden="false" customHeight="true" outlineLevel="0" collapsed="false">
      <c r="L1310" s="5"/>
    </row>
    <row r="1311" customFormat="false" ht="15.75" hidden="false" customHeight="true" outlineLevel="0" collapsed="false">
      <c r="L1311" s="5"/>
    </row>
  </sheetData>
  <mergeCells count="2">
    <mergeCell ref="A304:B304"/>
    <mergeCell ref="A305:B305"/>
  </mergeCells>
  <dataValidations count="2">
    <dataValidation allowBlank="true" errorStyle="stop" operator="between" prompt="Унесите економску шифру прихода/примања (класе &quot;7&quot;, &quot;8&quot; или &quot;9&quot;) на 6. нивоу субаналитике." promptTitle="Економска шифра прихода/примања" showDropDown="false" showErrorMessage="true" showInputMessage="true" sqref="A7:A17" type="none">
      <formula1>0</formula1>
      <formula2>0</formula2>
    </dataValidation>
    <dataValidation allowBlank="true" error="Планирани износ средстава мора бити већи од 0,00 дин." errorStyle="stop" errorTitle="Неисправан унос" operator="greaterThan" showDropDown="false" showErrorMessage="true" showInputMessage="false" sqref="D7:O1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0:29:00Z</dcterms:created>
  <dc:creator>MARKO</dc:creator>
  <dc:description/>
  <dc:language>en-US</dc:language>
  <cp:lastModifiedBy>Marko</cp:lastModifiedBy>
  <cp:lastPrinted>2024-01-22T11:01:28Z</cp:lastPrinted>
  <dcterms:modified xsi:type="dcterms:W3CDTF">2024-01-26T06:31:19Z</dcterms:modified>
  <cp:revision>0</cp:revision>
  <dc:subject/>
  <dc:title/>
</cp:coreProperties>
</file>